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jpeg" ContentType="image/jpeg"/>
  <Override PartName="/xl/media/image54.png" ContentType="image/pn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4.jpeg" ContentType="image/jpeg"/>
  <Override PartName="/xl/media/image40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9.jpeg" ContentType="image/jpeg"/>
  <Override PartName="/xl/media/image48.png" ContentType="image/png"/>
  <Override PartName="/xl/media/image36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46.png" ContentType="image/png"/>
  <Override PartName="/xl/media/image35.png" ContentType="image/png"/>
  <Override PartName="/xl/media/image47.png" ContentType="image/png"/>
  <Override PartName="/xl/media/image51.png" ContentType="image/png"/>
  <Override PartName="/xl/media/image12.png" ContentType="image/png"/>
  <Override PartName="/xl/media/image49.png" ContentType="image/png"/>
  <Override PartName="/xl/media/image52.png" ContentType="image/png"/>
  <Override PartName="/xl/media/image53.png" ContentType="image/png"/>
  <Override PartName="/xl/media/image34.png" ContentType="image/png"/>
  <Override PartName="/xl/media/image56.jpeg" ContentType="image/jpeg"/>
  <Override PartName="/xl/media/image33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55.jpeg" ContentType="image/jpeg"/>
  <Override PartName="/xl/media/image8.jpeg" ContentType="image/jpeg"/>
  <Override PartName="/xl/media/image10.jpeg" ContentType="image/jpeg"/>
  <Override PartName="/xl/media/image38.jpeg" ContentType="image/jpeg"/>
  <Override PartName="/xl/media/image28.png" ContentType="image/png"/>
  <Override PartName="/xl/media/image7.jpeg" ContentType="image/jpeg"/>
  <Override PartName="/xl/media/image20.png" ContentType="image/png"/>
  <Override PartName="/xl/media/image5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ndencial-Confidential" sheetId="1" state="visible" r:id="rId2"/>
    <sheet name="PVP-Selling price" sheetId="2" state="visible" r:id="rId3"/>
    <sheet name="Margen-Margin" sheetId="3" state="visible" r:id="rId4"/>
  </sheets>
  <definedNames>
    <definedName function="false" hidden="false" localSheetId="1" name="_xlnm.Print_Area" vbProcedure="false">'PVP-Selling price'!$A$1:$P$663</definedName>
    <definedName function="false" hidden="false" localSheetId="1" name="_xlnm.Print_Titles" vbProcedure="false">'PVP-Selling price'!$1:$9</definedName>
    <definedName function="false" hidden="false" name="_xlfn_AGGREGAT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270">
  <si>
    <t xml:space="preserve">Confidencial USB semanas 30-31  (del 21 de julio al  01 de agosto ) - USB confidential price list weeks 30-31 (july 21 to august 01) </t>
  </si>
  <si>
    <t xml:space="preserve">NO INCLUIDO EL CARGO DE 0,24 € CORRESPONDIENTE AL CANON DIGITAL</t>
  </si>
  <si>
    <t xml:space="preserve">Referencia</t>
  </si>
  <si>
    <t xml:space="preserve">Imagen</t>
  </si>
  <si>
    <t xml:space="preserve">SP001</t>
  </si>
  <si>
    <t xml:space="preserve">Material:  Plástico+metal</t>
  </si>
  <si>
    <t xml:space="preserve">2GB</t>
  </si>
  <si>
    <t xml:space="preserve">Color pantone a partir de 100 unidades.</t>
  </si>
  <si>
    <t xml:space="preserve">US100</t>
  </si>
  <si>
    <t xml:space="preserve">4GB</t>
  </si>
  <si>
    <t xml:space="preserve">Medida:  57*18*9 mm</t>
  </si>
  <si>
    <t xml:space="preserve">8GB</t>
  </si>
  <si>
    <t xml:space="preserve">Impresión:  Serigrafía, tampografía ,impresión digital y láser</t>
  </si>
  <si>
    <t xml:space="preserve">16GB</t>
  </si>
  <si>
    <t xml:space="preserve">Medida logo: 2,6*1,3 cm</t>
  </si>
  <si>
    <t xml:space="preserve">32GB</t>
  </si>
  <si>
    <t xml:space="preserve">Marcaje a láser  dos caras o serigrafía 3 colores en una cara incluido </t>
  </si>
  <si>
    <t xml:space="preserve">64GB</t>
  </si>
  <si>
    <t xml:space="preserve">Para logotipo en 2ª cara:</t>
  </si>
  <si>
    <t xml:space="preserve">por color </t>
  </si>
  <si>
    <t xml:space="preserve">128GB</t>
  </si>
  <si>
    <t xml:space="preserve">Impresión digital:</t>
  </si>
  <si>
    <t xml:space="preserve">por cara</t>
  </si>
  <si>
    <t xml:space="preserve">Impresión digital solo sobre blanco o plata</t>
  </si>
  <si>
    <t xml:space="preserve">Parte metálica disponible en varios colores. (+0,10€)</t>
  </si>
  <si>
    <t xml:space="preserve">Caja plateada individual con ventana incluida (de cartón)</t>
  </si>
  <si>
    <t xml:space="preserve">Chip original Samsung o Toshiba</t>
  </si>
  <si>
    <t xml:space="preserve">Subida y grabación archivos borrables hasta 500Mb gratis</t>
  </si>
  <si>
    <t xml:space="preserve">Archivos imborrables hasta 500 MB</t>
  </si>
  <si>
    <t xml:space="preserve">COB001</t>
  </si>
  <si>
    <t xml:space="preserve">Material:  Plástico</t>
  </si>
  <si>
    <t xml:space="preserve">Colores disponibles: blanco</t>
  </si>
  <si>
    <t xml:space="preserve">US102</t>
  </si>
  <si>
    <t xml:space="preserve">Medida:  8,5*52,5 cm</t>
  </si>
  <si>
    <t xml:space="preserve">Impresión:  Serigrafía, impresión digital</t>
  </si>
  <si>
    <t xml:space="preserve">Medida logo:85*52,5 mm</t>
  </si>
  <si>
    <t xml:space="preserve">Impresión digital ambas caras incluida</t>
  </si>
  <si>
    <t xml:space="preserve">Impresión digital ambas caras incluida en el precio</t>
  </si>
  <si>
    <t xml:space="preserve">Caja blanca cartón incluida en el precio</t>
  </si>
  <si>
    <t xml:space="preserve">SP010</t>
  </si>
  <si>
    <t xml:space="preserve">Material:  ABS + Aluminium</t>
  </si>
  <si>
    <t xml:space="preserve">Colores disponibles: azul,negro,verde,rojo, amarillo, plata , morado</t>
  </si>
  <si>
    <t xml:space="preserve">US113</t>
  </si>
  <si>
    <t xml:space="preserve">Medida:  5,5*1,8*0,6 cm   </t>
  </si>
  <si>
    <t xml:space="preserve">Impresión:  Serigrafía, tampografía,Impresión digital y láser</t>
  </si>
  <si>
    <t xml:space="preserve">Medida logo:  25*12mm   </t>
  </si>
  <si>
    <t xml:space="preserve">Marcaje a láser  dos caras o serigrafía 3 colores en una cara incluido</t>
  </si>
  <si>
    <t xml:space="preserve">Pantone especial a partir de : consultar</t>
  </si>
  <si>
    <t xml:space="preserve">COB135</t>
  </si>
  <si>
    <t xml:space="preserve">Material:  Metal</t>
  </si>
  <si>
    <t xml:space="preserve">Colores disponibles: plata y dorada</t>
  </si>
  <si>
    <t xml:space="preserve">US112</t>
  </si>
  <si>
    <t xml:space="preserve">Medidas: 1,2 x 3,8 x 0,4 cm</t>
  </si>
  <si>
    <t xml:space="preserve">Impresión:  Serigrafía, ,Impresión digital y láser</t>
  </si>
  <si>
    <t xml:space="preserve">Medida logo:15*0,9 mm</t>
  </si>
  <si>
    <t xml:space="preserve">SP002</t>
  </si>
  <si>
    <t xml:space="preserve">Colores disponibles: consultar</t>
  </si>
  <si>
    <t xml:space="preserve">US119</t>
  </si>
  <si>
    <t xml:space="preserve">Medida:  7,4*2,1*0,7 cm</t>
  </si>
  <si>
    <t xml:space="preserve">Impresión:  Impresión digital,Serigrafía</t>
  </si>
  <si>
    <t xml:space="preserve">Medida logo:  3*1,2 cm</t>
  </si>
  <si>
    <t xml:space="preserve">Serigrafía a 3 colores  una cara incluido</t>
  </si>
  <si>
    <t xml:space="preserve">COB007</t>
  </si>
  <si>
    <t xml:space="preserve">US101</t>
  </si>
  <si>
    <t xml:space="preserve">Medida:  5,7*2,3*'CP new'!T2 cm</t>
  </si>
  <si>
    <t xml:space="preserve">Impresión:  Serigrafía, tampografía  y láser</t>
  </si>
  <si>
    <t xml:space="preserve">Medida logo: 30*0,8 mm</t>
  </si>
  <si>
    <t xml:space="preserve">Pantone especial a partir de 1000 unds</t>
  </si>
  <si>
    <t xml:space="preserve">SP011</t>
  </si>
  <si>
    <t xml:space="preserve">Material:    Plástico + metal</t>
  </si>
  <si>
    <t xml:space="preserve">Colores disponibles: rojo,azul,negro</t>
  </si>
  <si>
    <t xml:space="preserve">US106</t>
  </si>
  <si>
    <t xml:space="preserve">Medida:5,3*1,7*0,9 cm</t>
  </si>
  <si>
    <t xml:space="preserve">Impresión:  Serigrafía, láser, impresión digital</t>
  </si>
  <si>
    <t xml:space="preserve">Medida logo:  42*13 mm</t>
  </si>
  <si>
    <t xml:space="preserve">COB004</t>
  </si>
  <si>
    <t xml:space="preserve">Colores disponibles: azul,pink,negro,verde,rojo,plata</t>
  </si>
  <si>
    <t xml:space="preserve">US114</t>
  </si>
  <si>
    <t xml:space="preserve">Medida:  2.9*1.2cm</t>
  </si>
  <si>
    <t xml:space="preserve">Medida logo: 2-1.2cm</t>
  </si>
  <si>
    <t xml:space="preserve">por color</t>
  </si>
  <si>
    <t xml:space="preserve">COB009</t>
  </si>
  <si>
    <t xml:space="preserve">Material:  Metal + Plástico</t>
  </si>
  <si>
    <t xml:space="preserve">COB120</t>
  </si>
  <si>
    <t xml:space="preserve">Colores disponibles: plata</t>
  </si>
  <si>
    <t xml:space="preserve">Medida:  6,2*2,85*0,46 cm</t>
  </si>
  <si>
    <t xml:space="preserve">COB010</t>
  </si>
  <si>
    <t xml:space="preserve">COB171</t>
  </si>
  <si>
    <t xml:space="preserve">Colores disponibles:  plata</t>
  </si>
  <si>
    <t xml:space="preserve">Medida:  5,5*1,23*0,46 cm</t>
  </si>
  <si>
    <t xml:space="preserve">COB0120</t>
  </si>
  <si>
    <t xml:space="preserve">Material:  Metal </t>
  </si>
  <si>
    <t xml:space="preserve">COB014</t>
  </si>
  <si>
    <t xml:space="preserve">Medida:  3,9*1,2*0,5 cm</t>
  </si>
  <si>
    <t xml:space="preserve">Medida logo: 28*8 mm</t>
  </si>
  <si>
    <t xml:space="preserve">COB121</t>
  </si>
  <si>
    <t xml:space="preserve">Material:  Madera y cristal</t>
  </si>
  <si>
    <t xml:space="preserve">COB015</t>
  </si>
  <si>
    <t xml:space="preserve">Medida:  4,3*1,2*0,5 cm</t>
  </si>
  <si>
    <t xml:space="preserve">Medida logo: 30*8 mm</t>
  </si>
  <si>
    <t xml:space="preserve">COB122</t>
  </si>
  <si>
    <t xml:space="preserve">SL001</t>
  </si>
  <si>
    <t xml:space="preserve">Medida:  8,6*5,5*'CP new'!T2 cm</t>
  </si>
  <si>
    <t xml:space="preserve">Medida logo: 86*55 mm</t>
  </si>
  <si>
    <t xml:space="preserve">COB123</t>
  </si>
  <si>
    <t xml:space="preserve">SL008</t>
  </si>
  <si>
    <t xml:space="preserve">Medida:  4,3*4,3*'CP new'!T2 cm</t>
  </si>
  <si>
    <t xml:space="preserve">Medida logo: 43*43*2 mm</t>
  </si>
  <si>
    <t xml:space="preserve">COB130</t>
  </si>
  <si>
    <t xml:space="preserve">SL006</t>
  </si>
  <si>
    <t xml:space="preserve">COB131</t>
  </si>
  <si>
    <t xml:space="preserve">SL009</t>
  </si>
  <si>
    <t xml:space="preserve">COB132</t>
  </si>
  <si>
    <t xml:space="preserve">SPE010</t>
  </si>
  <si>
    <t xml:space="preserve">Colores disponibles: Blanco, Negro, Plata, azul y rojo</t>
  </si>
  <si>
    <t xml:space="preserve">SPE035</t>
  </si>
  <si>
    <t xml:space="preserve">Material:  Plástico+Aluminio</t>
  </si>
  <si>
    <t xml:space="preserve">Colores disponibles: Blanco, Negro</t>
  </si>
  <si>
    <t xml:space="preserve">US134</t>
  </si>
  <si>
    <t xml:space="preserve">Medida:  13,5*1,4 cm</t>
  </si>
  <si>
    <t xml:space="preserve">Impresión:  serigrafía, láser</t>
  </si>
  <si>
    <t xml:space="preserve">Medida logo:  5*0.6cm</t>
  </si>
  <si>
    <t xml:space="preserve">Caja blanca cartón o polibag incluida en el precio</t>
  </si>
  <si>
    <t xml:space="preserve">Ecological USB </t>
  </si>
  <si>
    <t xml:space="preserve">SR006</t>
  </si>
  <si>
    <t xml:space="preserve">Material:  madera </t>
  </si>
  <si>
    <t xml:space="preserve">SW001</t>
  </si>
  <si>
    <t xml:space="preserve">Impresión:  serigrafía, tampografía</t>
  </si>
  <si>
    <t xml:space="preserve">Medida logo:  43*43*3mm</t>
  </si>
  <si>
    <t xml:space="preserve">por color ó láser</t>
  </si>
  <si>
    <t xml:space="preserve">SR001</t>
  </si>
  <si>
    <t xml:space="preserve">Material: madera </t>
  </si>
  <si>
    <t xml:space="preserve">SW002</t>
  </si>
  <si>
    <t xml:space="preserve">Medida logo:  26*14</t>
  </si>
  <si>
    <t xml:space="preserve">SR002</t>
  </si>
  <si>
    <t xml:space="preserve">SW003</t>
  </si>
  <si>
    <t xml:space="preserve">Medida:  86*55*2mm</t>
  </si>
  <si>
    <t xml:space="preserve">Medida logo:  86*55</t>
  </si>
  <si>
    <t xml:space="preserve">SR003</t>
  </si>
  <si>
    <t xml:space="preserve">SW004</t>
  </si>
  <si>
    <t xml:space="preserve">Medida:  69*19*8</t>
  </si>
  <si>
    <t xml:space="preserve">Medida logo:  37*13mm</t>
  </si>
  <si>
    <t xml:space="preserve">SR004</t>
  </si>
  <si>
    <t xml:space="preserve">SW009</t>
  </si>
  <si>
    <t xml:space="preserve">Medida:  56*19*10mm</t>
  </si>
  <si>
    <t xml:space="preserve">Medida logo:  26*14mm</t>
  </si>
  <si>
    <t xml:space="preserve">SR005</t>
  </si>
  <si>
    <t xml:space="preserve">SW010</t>
  </si>
  <si>
    <t xml:space="preserve">Medida:  43*43*3mm</t>
  </si>
  <si>
    <t xml:space="preserve">Medida logo:  43*43mm</t>
  </si>
  <si>
    <t xml:space="preserve">P001</t>
  </si>
  <si>
    <t xml:space="preserve">SW005</t>
  </si>
  <si>
    <t xml:space="preserve">P002</t>
  </si>
  <si>
    <t xml:space="preserve">SW006</t>
  </si>
  <si>
    <t xml:space="preserve">P003</t>
  </si>
  <si>
    <t xml:space="preserve">P004</t>
  </si>
  <si>
    <t xml:space="preserve">Serigrafía a 3 colores una cara incluida</t>
  </si>
  <si>
    <t xml:space="preserve">Material:madera </t>
  </si>
  <si>
    <t xml:space="preserve">no box</t>
  </si>
  <si>
    <t xml:space="preserve">OTG</t>
  </si>
  <si>
    <t xml:space="preserve">OTG001</t>
  </si>
  <si>
    <t xml:space="preserve">Android</t>
  </si>
  <si>
    <t xml:space="preserve">1GB</t>
  </si>
  <si>
    <t xml:space="preserve">---</t>
  </si>
  <si>
    <t xml:space="preserve">Color pantone a partir de 500 unidades.</t>
  </si>
  <si>
    <t xml:space="preserve">US137</t>
  </si>
  <si>
    <t xml:space="preserve">Medida:  7,1*1,8*1,0 cm</t>
  </si>
  <si>
    <t xml:space="preserve">OTG002</t>
  </si>
  <si>
    <t xml:space="preserve">Material:  ABS + Metal</t>
  </si>
  <si>
    <t xml:space="preserve">Colores disponibles: azul, negro, verde, rojo, plata, oro</t>
  </si>
  <si>
    <t xml:space="preserve">Medida:  6,7*1,7*0,8 cm</t>
  </si>
  <si>
    <t xml:space="preserve">Impresión:  Serigrafía, tampografía y láser</t>
  </si>
  <si>
    <t xml:space="preserve">U01</t>
  </si>
  <si>
    <t xml:space="preserve">U01 TYPEC</t>
  </si>
  <si>
    <t xml:space="preserve">Colores disponibles: azul, negro, rojo, plata, oro</t>
  </si>
  <si>
    <t xml:space="preserve">Medida:  6,9*1,9*0,6 cm   </t>
  </si>
  <si>
    <t xml:space="preserve">U02 TYPEC</t>
  </si>
  <si>
    <t xml:space="preserve">U04</t>
  </si>
  <si>
    <t xml:space="preserve">U03 4in1</t>
  </si>
  <si>
    <t xml:space="preserve">Medida:  5,2*2,6*1 cm</t>
  </si>
  <si>
    <t xml:space="preserve">U04 4in1</t>
  </si>
  <si>
    <t xml:space="preserve">U05</t>
  </si>
  <si>
    <t xml:space="preserve">Material:  Aluminio</t>
  </si>
  <si>
    <t xml:space="preserve">U05 4 in1</t>
  </si>
  <si>
    <t xml:space="preserve">US139</t>
  </si>
  <si>
    <t xml:space="preserve">Medida:  5*1.5*0.8cm</t>
  </si>
  <si>
    <t xml:space="preserve">Impresión:  Serigrafía, impresión digital y láser</t>
  </si>
  <si>
    <t xml:space="preserve">Medida logo:3.8*1.2cm</t>
  </si>
  <si>
    <t xml:space="preserve">Caja cartón incluida en el precio</t>
  </si>
  <si>
    <t xml:space="preserve">U6</t>
  </si>
  <si>
    <t xml:space="preserve">U6 4in1</t>
  </si>
  <si>
    <t xml:space="preserve">US141</t>
  </si>
  <si>
    <t xml:space="preserve">Medida: 4.5*4.5cm</t>
  </si>
  <si>
    <t xml:space="preserve">Medida logo:1.8*1.8cm</t>
  </si>
  <si>
    <t xml:space="preserve">Doming una posición incluida</t>
  </si>
  <si>
    <t xml:space="preserve">U07 Type C</t>
  </si>
  <si>
    <t xml:space="preserve">U08 4 in 1</t>
  </si>
  <si>
    <t xml:space="preserve">USB </t>
  </si>
  <si>
    <t xml:space="preserve">Consultar</t>
  </si>
  <si>
    <t xml:space="preserve">FORMAS </t>
  </si>
  <si>
    <t xml:space="preserve">ESPECIALES</t>
  </si>
  <si>
    <t xml:space="preserve">EN</t>
  </si>
  <si>
    <t xml:space="preserve">PVC SOFT</t>
  </si>
  <si>
    <t xml:space="preserve">EMBALAJES Y  ACCESORIOS</t>
  </si>
  <si>
    <t xml:space="preserve">Precio</t>
  </si>
  <si>
    <t xml:space="preserve">Material: carton</t>
  </si>
  <si>
    <t xml:space="preserve">BOX 1</t>
  </si>
  <si>
    <t xml:space="preserve">Medidas: 78*23*12 mm.</t>
  </si>
  <si>
    <t xml:space="preserve">Incluido en</t>
  </si>
  <si>
    <t xml:space="preserve">Marcaje: sin marcaje</t>
  </si>
  <si>
    <t xml:space="preserve">el precio</t>
  </si>
  <si>
    <t xml:space="preserve">Peso/medidas caja: 8 kg./27*22*21 cm.</t>
  </si>
  <si>
    <t xml:space="preserve">Observaciones: venta exclusiva junto con memoria USB</t>
  </si>
  <si>
    <t xml:space="preserve">Material: PVC imantada</t>
  </si>
  <si>
    <t xml:space="preserve">BOX 2</t>
  </si>
  <si>
    <t xml:space="preserve">Colores disponibles: blanco traslúcido</t>
  </si>
  <si>
    <t xml:space="preserve">Medidas: 95*48*23 mm.</t>
  </si>
  <si>
    <t xml:space="preserve">Peso/medidas caja: 8 kg./26*27*24 cm.</t>
  </si>
  <si>
    <t xml:space="preserve">Material: metal</t>
  </si>
  <si>
    <t xml:space="preserve">TINBOX 1</t>
  </si>
  <si>
    <t xml:space="preserve">Colores disponibles: </t>
  </si>
  <si>
    <t xml:space="preserve">Medidas: 80*35 mm.</t>
  </si>
  <si>
    <t xml:space="preserve">Peso/medidas caja: 7 kg./27*22*21 cm.</t>
  </si>
  <si>
    <t xml:space="preserve">TINBOX 2</t>
  </si>
  <si>
    <t xml:space="preserve">CARD BOX 2</t>
  </si>
  <si>
    <t xml:space="preserve">Colores disponibles:</t>
  </si>
  <si>
    <t xml:space="preserve">Medidas: 105*73*10 mm.</t>
  </si>
  <si>
    <t xml:space="preserve">ACCESORIOS</t>
  </si>
  <si>
    <t xml:space="preserve">KEYRING 1</t>
  </si>
  <si>
    <t xml:space="preserve">Medidas:</t>
  </si>
  <si>
    <t xml:space="preserve">Peso/medidas caja:</t>
  </si>
  <si>
    <t xml:space="preserve">KEYRING 3</t>
  </si>
  <si>
    <t xml:space="preserve">KEYRING 4</t>
  </si>
  <si>
    <t xml:space="preserve">KEYRING 5</t>
  </si>
  <si>
    <t xml:space="preserve">KEYRING 7</t>
  </si>
  <si>
    <t xml:space="preserve">Material: </t>
  </si>
  <si>
    <t xml:space="preserve">LANYARD 1</t>
  </si>
  <si>
    <t xml:space="preserve">CONDICIONES GENERALES</t>
  </si>
  <si>
    <t xml:space="preserve">* Pedido mínimo con grabación 50 unds con un cargo adicional al precio de 100 unds de 0,30 € adicionales.</t>
  </si>
  <si>
    <t xml:space="preserve">* Los plazos de entrega son 15-18 días aproximadamente tras ok al boceto salvo retrasos ajenos a la empresa. </t>
  </si>
  <si>
    <t xml:space="preserve">* Para cantidades mayores de 500 uds. Consultar / confirmar plazo de entrega con nuestro departamento comercial.</t>
  </si>
  <si>
    <t xml:space="preserve">* Los precios pueden sufrir variación en caso de modificación de origen o fluctuación importante del dólar.</t>
  </si>
  <si>
    <t xml:space="preserve">* Los logotipos tienen que estar vectorizados, en adobe illustrator o PDF vectorizado. En caso de no disponer de ellos el coste de dibujarlo es de 15 € por logotipo. </t>
  </si>
  <si>
    <t xml:space="preserve">* Los pedidos de transferencia tendrán que realizar el pago del 30% dentro de la semana en curso, de lo contrario los precios pueden sufrir variación.</t>
  </si>
  <si>
    <t xml:space="preserve">* Los precios no incluyen IVA.</t>
  </si>
  <si>
    <t xml:space="preserve">* El importe de 'CP new'!T24 € correspondiente al canon digital es por unidad.</t>
  </si>
  <si>
    <t xml:space="preserve">PEGUE AQUÍ SU LOGO</t>
  </si>
  <si>
    <t xml:space="preserve">Material:  Material:  Madera y cristal</t>
  </si>
  <si>
    <t xml:space="preserve">0,12 €</t>
  </si>
  <si>
    <t xml:space="preserve">SP3010</t>
  </si>
  <si>
    <t xml:space="preserve">COB133</t>
  </si>
  <si>
    <t xml:space="preserve">Confidencial USB semana 51  (del 16 de diciembre al 20 de diciembre) - USB confidential price list week 51 (december 16 to december 20)</t>
  </si>
  <si>
    <t xml:space="preserve">no vox</t>
  </si>
  <si>
    <t xml:space="preserve">U03 3in1</t>
  </si>
  <si>
    <t xml:space="preserve">U05 4in1</t>
  </si>
  <si>
    <t xml:space="preserve">U8 4 in 1</t>
  </si>
  <si>
    <t xml:space="preserve">* El importe de 0,24 € correspondiente al canon digital es por unidad.</t>
  </si>
  <si>
    <t xml:space="preserve">Ponga aquí su MARGEN                  Here your MARGIN</t>
  </si>
  <si>
    <t xml:space="preserve">Este margen se aplicará en todos los precios de la hoja "PVP-Selling price"</t>
  </si>
  <si>
    <t xml:space="preserve">This margin will be applied in all the prices in the "PVP-Selling price" sheet.</t>
  </si>
  <si>
    <t xml:space="preserve">Envíe la Tarifa de Venta a sus clientes siguiendo estos 3  pasos:</t>
  </si>
  <si>
    <t xml:space="preserve">1. Seleccione todas las celdas de la hoja haciendo click en la esquina superior izquierda de la hoja Excel llamada "PVP-Selling price".</t>
  </si>
  <si>
    <t xml:space="preserve">2. Pulse el botón derecho de su ratón y seleccione "copiar"</t>
  </si>
  <si>
    <t xml:space="preserve">3. Manteniendo la selección de todas las celdas pulse de nuevo el botón derecho de su ratón y seleccione "pegado especial", a continuación seleccione "valores" y acepte.</t>
  </si>
  <si>
    <t xml:space="preserve">4. Elimine las hojas "Confidencial-Confidential" y "Margen-Margin". Guardar con el nombre que desee y envíela a sus clientes.</t>
  </si>
  <si>
    <t xml:space="preserve">Send the Price List to your customers following these 3 steps:</t>
  </si>
  <si>
    <t xml:space="preserve">1. Select all cells in the worksheet by clicking on the top left corner of the Excel sheet called "Sales Price".</t>
  </si>
  <si>
    <t xml:space="preserve">2. Press the right mouse button and select "copy"</t>
  </si>
  <si>
    <t xml:space="preserve">3. Keeping all cells selected press the right mouse button and select "paste special", then select "values" and accept.</t>
  </si>
  <si>
    <t xml:space="preserve">4. Remove sheets "Confidencial-Confidential" and "Margen-Margin", save with the name you want and send it to your custome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_-[$€-2]\ * #,##0.00\-;_-[$€-2]\ * \-??_-"/>
    <numFmt numFmtId="166" formatCode="0%"/>
    <numFmt numFmtId="167" formatCode="@"/>
    <numFmt numFmtId="168" formatCode="0.00_ "/>
    <numFmt numFmtId="169" formatCode="0_);[RED]\(0\)"/>
    <numFmt numFmtId="170" formatCode="0.00_);[RED]\(0.00\)"/>
    <numFmt numFmtId="171" formatCode="#,##0.00&quot; €&quot;;[RED]#,##0.00&quot; €&quot;"/>
    <numFmt numFmtId="172" formatCode="#,##0.00&quot; €&quot;;[RED]\-#,##0.00&quot; €&quot;"/>
    <numFmt numFmtId="173" formatCode="#,##0.00&quot; €&quot;;\-#,##0.00&quot; €&quot;"/>
    <numFmt numFmtId="174" formatCode="_-* #,##0.00\ [$€-C0A]_-;\-* #,##0.00\ [$€-C0A]_-;_-* \-??\ [$€-C0A]_-;_-@_-"/>
    <numFmt numFmtId="175" formatCode="#,##0.0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1"/>
      <color rgb="FF0066CC"/>
      <name val="Calibri"/>
      <family val="2"/>
    </font>
    <font>
      <sz val="16"/>
      <color rgb="FFFFFFFF"/>
      <name val="Calibri"/>
      <family val="2"/>
    </font>
    <font>
      <sz val="11"/>
      <color rgb="FFFF0000"/>
      <name val="Calibri"/>
      <family val="2"/>
    </font>
    <font>
      <sz val="18"/>
      <color rgb="FFFF0000"/>
      <name val="Calibri"/>
      <family val="2"/>
    </font>
    <font>
      <b val="true"/>
      <sz val="1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28"/>
      <name val="Calibri"/>
      <family val="2"/>
    </font>
    <font>
      <b val="true"/>
      <sz val="12"/>
      <color rgb="FF993300"/>
      <name val="Calibri"/>
      <family val="2"/>
    </font>
    <font>
      <b val="true"/>
      <sz val="24"/>
      <color rgb="FF993300"/>
      <name val="Calibri"/>
      <family val="2"/>
    </font>
    <font>
      <sz val="10"/>
      <color rgb="FF0000FF"/>
      <name val="Calibri"/>
      <family val="2"/>
    </font>
    <font>
      <b val="true"/>
      <sz val="14"/>
      <color rgb="FF993300"/>
      <name val="Calibri"/>
      <family val="2"/>
    </font>
    <font>
      <sz val="14"/>
      <color rgb="FF99330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93300"/>
      </right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9" xfId="25"/>
    <cellStyle name="Porcentaje 2" xfId="26"/>
    <cellStyle name="常规_Luftco Package2008-9-2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5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6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8.png"/><Relationship Id="rId27" Type="http://schemas.openxmlformats.org/officeDocument/2006/relationships/image" Target="../media/image29.png"/><Relationship Id="rId28" Type="http://schemas.openxmlformats.org/officeDocument/2006/relationships/image" Target="../media/image31.png"/><Relationship Id="rId29" Type="http://schemas.openxmlformats.org/officeDocument/2006/relationships/image" Target="../media/image32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5.png"/><Relationship Id="rId33" Type="http://schemas.openxmlformats.org/officeDocument/2006/relationships/image" Target="../media/image36.png"/><Relationship Id="rId34" Type="http://schemas.openxmlformats.org/officeDocument/2006/relationships/image" Target="../media/image37.png"/><Relationship Id="rId35" Type="http://schemas.openxmlformats.org/officeDocument/2006/relationships/image" Target="../media/image39.png"/><Relationship Id="rId36" Type="http://schemas.openxmlformats.org/officeDocument/2006/relationships/image" Target="../media/image40.png"/><Relationship Id="rId37" Type="http://schemas.openxmlformats.org/officeDocument/2006/relationships/image" Target="../media/image41.png"/><Relationship Id="rId38" Type="http://schemas.openxmlformats.org/officeDocument/2006/relationships/image" Target="../media/image43.png"/><Relationship Id="rId39" Type="http://schemas.openxmlformats.org/officeDocument/2006/relationships/image" Target="../media/image42.png"/><Relationship Id="rId40" Type="http://schemas.openxmlformats.org/officeDocument/2006/relationships/image" Target="../media/image44.png"/><Relationship Id="rId41" Type="http://schemas.openxmlformats.org/officeDocument/2006/relationships/image" Target="../media/image45.png"/><Relationship Id="rId42" Type="http://schemas.openxmlformats.org/officeDocument/2006/relationships/image" Target="../media/image46.png"/><Relationship Id="rId43" Type="http://schemas.openxmlformats.org/officeDocument/2006/relationships/image" Target="../media/image47.png"/><Relationship Id="rId44" Type="http://schemas.openxmlformats.org/officeDocument/2006/relationships/image" Target="../media/image48.png"/><Relationship Id="rId45" Type="http://schemas.openxmlformats.org/officeDocument/2006/relationships/image" Target="../media/image49.png"/><Relationship Id="rId46" Type="http://schemas.openxmlformats.org/officeDocument/2006/relationships/image" Target="../media/image50.png"/><Relationship Id="rId47" Type="http://schemas.openxmlformats.org/officeDocument/2006/relationships/image" Target="../media/image51.png"/><Relationship Id="rId48" Type="http://schemas.openxmlformats.org/officeDocument/2006/relationships/image" Target="../media/image52.png"/><Relationship Id="rId49" Type="http://schemas.openxmlformats.org/officeDocument/2006/relationships/image" Target="../media/image53.png"/><Relationship Id="rId50" Type="http://schemas.openxmlformats.org/officeDocument/2006/relationships/image" Target="../media/image54.png"/><Relationship Id="rId51" Type="http://schemas.openxmlformats.org/officeDocument/2006/relationships/image" Target="../media/image55.jpeg"/><Relationship Id="rId52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7</xdr:row>
      <xdr:rowOff>95400</xdr:rowOff>
    </xdr:from>
    <xdr:to>
      <xdr:col>15</xdr:col>
      <xdr:colOff>202320</xdr:colOff>
      <xdr:row>9</xdr:row>
      <xdr:rowOff>114480</xdr:rowOff>
    </xdr:to>
    <xdr:pic>
      <xdr:nvPicPr>
        <xdr:cNvPr id="0" name="60 Imagen" descr="Icono&#10;&#10;Descripción generada automáticamente con confianza media"/>
        <xdr:cNvPicPr/>
      </xdr:nvPicPr>
      <xdr:blipFill>
        <a:blip r:embed="rId1"/>
        <a:stretch/>
      </xdr:blipFill>
      <xdr:spPr>
        <a:xfrm>
          <a:off x="10108080" y="1695600"/>
          <a:ext cx="141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92</xdr:row>
      <xdr:rowOff>132840</xdr:rowOff>
    </xdr:from>
    <xdr:to>
      <xdr:col>3</xdr:col>
      <xdr:colOff>1400400</xdr:colOff>
      <xdr:row>597</xdr:row>
      <xdr:rowOff>181080</xdr:rowOff>
    </xdr:to>
    <xdr:pic>
      <xdr:nvPicPr>
        <xdr:cNvPr id="1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6000" y="136164600"/>
          <a:ext cx="1139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6</xdr:row>
      <xdr:rowOff>171360</xdr:rowOff>
    </xdr:from>
    <xdr:to>
      <xdr:col>6</xdr:col>
      <xdr:colOff>720</xdr:colOff>
      <xdr:row>610</xdr:row>
      <xdr:rowOff>142560</xdr:rowOff>
    </xdr:to>
    <xdr:pic>
      <xdr:nvPicPr>
        <xdr:cNvPr id="2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38480" y="139403520"/>
          <a:ext cx="1317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13</xdr:row>
      <xdr:rowOff>104400</xdr:rowOff>
    </xdr:from>
    <xdr:to>
      <xdr:col>5</xdr:col>
      <xdr:colOff>805680</xdr:colOff>
      <xdr:row>618</xdr:row>
      <xdr:rowOff>85680</xdr:rowOff>
    </xdr:to>
    <xdr:pic>
      <xdr:nvPicPr>
        <xdr:cNvPr id="3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490200" y="14093676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620</xdr:row>
      <xdr:rowOff>85680</xdr:rowOff>
    </xdr:from>
    <xdr:to>
      <xdr:col>6</xdr:col>
      <xdr:colOff>141480</xdr:colOff>
      <xdr:row>624</xdr:row>
      <xdr:rowOff>171360</xdr:rowOff>
    </xdr:to>
    <xdr:pic>
      <xdr:nvPicPr>
        <xdr:cNvPr id="4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198240" y="142518240"/>
          <a:ext cx="139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29</xdr:row>
      <xdr:rowOff>104400</xdr:rowOff>
    </xdr:from>
    <xdr:to>
      <xdr:col>5</xdr:col>
      <xdr:colOff>312120</xdr:colOff>
      <xdr:row>633</xdr:row>
      <xdr:rowOff>114120</xdr:rowOff>
    </xdr:to>
    <xdr:pic>
      <xdr:nvPicPr>
        <xdr:cNvPr id="5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48280" y="14459436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35</xdr:row>
      <xdr:rowOff>142560</xdr:rowOff>
    </xdr:from>
    <xdr:to>
      <xdr:col>5</xdr:col>
      <xdr:colOff>513720</xdr:colOff>
      <xdr:row>639</xdr:row>
      <xdr:rowOff>199800</xdr:rowOff>
    </xdr:to>
    <xdr:pic>
      <xdr:nvPicPr>
        <xdr:cNvPr id="6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08760" y="14600412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41</xdr:row>
      <xdr:rowOff>171360</xdr:rowOff>
    </xdr:from>
    <xdr:to>
      <xdr:col>5</xdr:col>
      <xdr:colOff>714960</xdr:colOff>
      <xdr:row>645</xdr:row>
      <xdr:rowOff>142560</xdr:rowOff>
    </xdr:to>
    <xdr:pic>
      <xdr:nvPicPr>
        <xdr:cNvPr id="7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379680" y="14740452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47</xdr:row>
      <xdr:rowOff>171360</xdr:rowOff>
    </xdr:from>
    <xdr:to>
      <xdr:col>5</xdr:col>
      <xdr:colOff>825840</xdr:colOff>
      <xdr:row>651</xdr:row>
      <xdr:rowOff>75600</xdr:rowOff>
    </xdr:to>
    <xdr:pic>
      <xdr:nvPicPr>
        <xdr:cNvPr id="8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29720" y="14877612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53</xdr:row>
      <xdr:rowOff>104400</xdr:rowOff>
    </xdr:from>
    <xdr:to>
      <xdr:col>6</xdr:col>
      <xdr:colOff>172080</xdr:colOff>
      <xdr:row>657</xdr:row>
      <xdr:rowOff>85680</xdr:rowOff>
    </xdr:to>
    <xdr:pic>
      <xdr:nvPicPr>
        <xdr:cNvPr id="9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29280" y="15008076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59</xdr:row>
      <xdr:rowOff>190080</xdr:rowOff>
    </xdr:from>
    <xdr:to>
      <xdr:col>6</xdr:col>
      <xdr:colOff>181440</xdr:colOff>
      <xdr:row>663</xdr:row>
      <xdr:rowOff>104400</xdr:rowOff>
    </xdr:to>
    <xdr:pic>
      <xdr:nvPicPr>
        <xdr:cNvPr id="10" name="Picture 207" descr="LANYARD 1"/>
        <xdr:cNvPicPr/>
      </xdr:nvPicPr>
      <xdr:blipFill>
        <a:blip r:embed="rId11"/>
        <a:stretch/>
      </xdr:blipFill>
      <xdr:spPr>
        <a:xfrm>
          <a:off x="3228840" y="15153804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574</xdr:row>
      <xdr:rowOff>95400</xdr:rowOff>
    </xdr:from>
    <xdr:to>
      <xdr:col>3</xdr:col>
      <xdr:colOff>1491120</xdr:colOff>
      <xdr:row>579</xdr:row>
      <xdr:rowOff>104400</xdr:rowOff>
    </xdr:to>
    <xdr:pic>
      <xdr:nvPicPr>
        <xdr:cNvPr id="11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120" y="132012360"/>
          <a:ext cx="1098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1</xdr:row>
      <xdr:rowOff>66960</xdr:rowOff>
    </xdr:from>
    <xdr:to>
      <xdr:col>15</xdr:col>
      <xdr:colOff>564840</xdr:colOff>
      <xdr:row>6</xdr:row>
      <xdr:rowOff>66960</xdr:rowOff>
    </xdr:to>
    <xdr:pic>
      <xdr:nvPicPr>
        <xdr:cNvPr id="12" name="Picture 47651" descr="Imagen que contiene Texto&#10;&#10;Descripción generada automáticamente"/>
        <xdr:cNvPicPr/>
      </xdr:nvPicPr>
      <xdr:blipFill>
        <a:blip r:embed="rId13"/>
        <a:stretch/>
      </xdr:blipFill>
      <xdr:spPr>
        <a:xfrm>
          <a:off x="7926120" y="295560"/>
          <a:ext cx="3963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86</xdr:row>
      <xdr:rowOff>95400</xdr:rowOff>
    </xdr:from>
    <xdr:to>
      <xdr:col>3</xdr:col>
      <xdr:colOff>1591920</xdr:colOff>
      <xdr:row>590</xdr:row>
      <xdr:rowOff>18720</xdr:rowOff>
    </xdr:to>
    <xdr:pic>
      <xdr:nvPicPr>
        <xdr:cNvPr id="13" name="Imagen 4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1186200" y="134755560"/>
          <a:ext cx="1531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18720</xdr:rowOff>
    </xdr:from>
    <xdr:to>
      <xdr:col>3</xdr:col>
      <xdr:colOff>1581840</xdr:colOff>
      <xdr:row>52</xdr:row>
      <xdr:rowOff>47520</xdr:rowOff>
    </xdr:to>
    <xdr:pic>
      <xdr:nvPicPr>
        <xdr:cNvPr id="14" name="图片 11" descr="Una caja de cartón&#10;&#10;Descripción generada automáticamente con confianza baja"/>
        <xdr:cNvPicPr/>
      </xdr:nvPicPr>
      <xdr:blipFill>
        <a:blip r:embed="rId15"/>
        <a:stretch/>
      </xdr:blipFill>
      <xdr:spPr>
        <a:xfrm>
          <a:off x="320400" y="10482120"/>
          <a:ext cx="23868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319400</xdr:colOff>
      <xdr:row>65</xdr:row>
      <xdr:rowOff>38520</xdr:rowOff>
    </xdr:to>
    <xdr:pic>
      <xdr:nvPicPr>
        <xdr:cNvPr id="15" name="图片 2" descr="Imagen que contiene alimentos&#10;&#10;Descripción generada automáticamente"/>
        <xdr:cNvPicPr/>
      </xdr:nvPicPr>
      <xdr:blipFill>
        <a:blip r:embed="rId16"/>
        <a:stretch/>
      </xdr:blipFill>
      <xdr:spPr>
        <a:xfrm>
          <a:off x="290160" y="13663800"/>
          <a:ext cx="21546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3</xdr:col>
      <xdr:colOff>1249920</xdr:colOff>
      <xdr:row>94</xdr:row>
      <xdr:rowOff>161640</xdr:rowOff>
    </xdr:to>
    <xdr:pic>
      <xdr:nvPicPr>
        <xdr:cNvPr id="16" name="图片 4" descr="Un conjunto de letras negras en un fondo blanco&#10;&#10;Descripción generada automáticamente con confianza baja"/>
        <xdr:cNvPicPr/>
      </xdr:nvPicPr>
      <xdr:blipFill>
        <a:blip r:embed="rId17"/>
        <a:stretch/>
      </xdr:blipFill>
      <xdr:spPr>
        <a:xfrm>
          <a:off x="290160" y="20064600"/>
          <a:ext cx="2085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3</xdr:col>
      <xdr:colOff>1441440</xdr:colOff>
      <xdr:row>122</xdr:row>
      <xdr:rowOff>161640</xdr:rowOff>
    </xdr:to>
    <xdr:pic>
      <xdr:nvPicPr>
        <xdr:cNvPr id="17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6465400"/>
          <a:ext cx="2276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7</xdr:row>
      <xdr:rowOff>18720</xdr:rowOff>
    </xdr:from>
    <xdr:to>
      <xdr:col>3</xdr:col>
      <xdr:colOff>1631520</xdr:colOff>
      <xdr:row>444</xdr:row>
      <xdr:rowOff>38520</xdr:rowOff>
    </xdr:to>
    <xdr:pic>
      <xdr:nvPicPr>
        <xdr:cNvPr id="18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10008396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</xdr:row>
      <xdr:rowOff>0</xdr:rowOff>
    </xdr:from>
    <xdr:to>
      <xdr:col>6</xdr:col>
      <xdr:colOff>332280</xdr:colOff>
      <xdr:row>6</xdr:row>
      <xdr:rowOff>85680</xdr:rowOff>
    </xdr:to>
    <xdr:pic>
      <xdr:nvPicPr>
        <xdr:cNvPr id="19" name="Imagen 2" descr="Logotipo&#10;&#10;Descripción generada automáticamente"/>
        <xdr:cNvPicPr/>
      </xdr:nvPicPr>
      <xdr:blipFill>
        <a:blip r:embed="rId20"/>
        <a:stretch/>
      </xdr:blipFill>
      <xdr:spPr>
        <a:xfrm>
          <a:off x="612360" y="457200"/>
          <a:ext cx="4175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64</xdr:row>
      <xdr:rowOff>85680</xdr:rowOff>
    </xdr:from>
    <xdr:to>
      <xdr:col>3</xdr:col>
      <xdr:colOff>1220400</xdr:colOff>
      <xdr:row>471</xdr:row>
      <xdr:rowOff>181080</xdr:rowOff>
    </xdr:to>
    <xdr:pic>
      <xdr:nvPicPr>
        <xdr:cNvPr id="20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71680" y="106323120"/>
          <a:ext cx="17740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78</xdr:row>
      <xdr:rowOff>85680</xdr:rowOff>
    </xdr:from>
    <xdr:to>
      <xdr:col>3</xdr:col>
      <xdr:colOff>1119600</xdr:colOff>
      <xdr:row>485</xdr:row>
      <xdr:rowOff>161640</xdr:rowOff>
    </xdr:to>
    <xdr:pic>
      <xdr:nvPicPr>
        <xdr:cNvPr id="21" name="图片 3" descr="J4(G1N@04DEA_13IJ4PBX]K"/>
        <xdr:cNvPicPr/>
      </xdr:nvPicPr>
      <xdr:blipFill>
        <a:blip r:embed="rId22"/>
        <a:stretch/>
      </xdr:blipFill>
      <xdr:spPr>
        <a:xfrm>
          <a:off x="491760" y="109523520"/>
          <a:ext cx="17532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491</xdr:row>
      <xdr:rowOff>18720</xdr:rowOff>
    </xdr:from>
    <xdr:to>
      <xdr:col>3</xdr:col>
      <xdr:colOff>1269720</xdr:colOff>
      <xdr:row>498</xdr:row>
      <xdr:rowOff>28440</xdr:rowOff>
    </xdr:to>
    <xdr:pic>
      <xdr:nvPicPr>
        <xdr:cNvPr id="22" name="图片 4" descr="2)[6%9ME8G3AO~1ZXK[XC_N"/>
        <xdr:cNvPicPr/>
      </xdr:nvPicPr>
      <xdr:blipFill>
        <a:blip r:embed="rId23"/>
        <a:stretch/>
      </xdr:blipFill>
      <xdr:spPr>
        <a:xfrm>
          <a:off x="863280" y="112428360"/>
          <a:ext cx="15318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520</xdr:row>
      <xdr:rowOff>76320</xdr:rowOff>
    </xdr:from>
    <xdr:to>
      <xdr:col>3</xdr:col>
      <xdr:colOff>1198800</xdr:colOff>
      <xdr:row>525</xdr:row>
      <xdr:rowOff>95040</xdr:rowOff>
    </xdr:to>
    <xdr:pic>
      <xdr:nvPicPr>
        <xdr:cNvPr id="23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893520" y="119153520"/>
          <a:ext cx="1430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534</xdr:row>
      <xdr:rowOff>95040</xdr:rowOff>
    </xdr:from>
    <xdr:to>
      <xdr:col>3</xdr:col>
      <xdr:colOff>1139400</xdr:colOff>
      <xdr:row>540</xdr:row>
      <xdr:rowOff>209160</xdr:rowOff>
    </xdr:to>
    <xdr:pic>
      <xdr:nvPicPr>
        <xdr:cNvPr id="24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631800" y="122505840"/>
          <a:ext cx="1632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50</xdr:row>
      <xdr:rowOff>152640</xdr:rowOff>
    </xdr:from>
    <xdr:to>
      <xdr:col>3</xdr:col>
      <xdr:colOff>1098000</xdr:colOff>
      <xdr:row>457</xdr:row>
      <xdr:rowOff>85680</xdr:rowOff>
    </xdr:to>
    <xdr:pic>
      <xdr:nvPicPr>
        <xdr:cNvPr id="25" name="图片 1" descr="Imagen de la pantalla de un celular con letras&#10;&#10;Descripción generada automáticamente con confianza baja"/>
        <xdr:cNvPicPr/>
      </xdr:nvPicPr>
      <xdr:blipFill>
        <a:blip r:embed="rId26"/>
        <a:stretch/>
      </xdr:blipFill>
      <xdr:spPr>
        <a:xfrm>
          <a:off x="350640" y="103189680"/>
          <a:ext cx="18727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7</xdr:row>
      <xdr:rowOff>28800</xdr:rowOff>
    </xdr:from>
    <xdr:to>
      <xdr:col>3</xdr:col>
      <xdr:colOff>1240200</xdr:colOff>
      <xdr:row>25</xdr:row>
      <xdr:rowOff>28800</xdr:rowOff>
    </xdr:to>
    <xdr:pic>
      <xdr:nvPicPr>
        <xdr:cNvPr id="26" name="图片 1" descr="Imagen que contiene remoto, juego, tabla, vídeo&#10;&#10;Descripción generada automáticamente"/>
        <xdr:cNvPicPr/>
      </xdr:nvPicPr>
      <xdr:blipFill>
        <a:blip r:embed="rId27"/>
        <a:stretch/>
      </xdr:blipFill>
      <xdr:spPr>
        <a:xfrm>
          <a:off x="441000" y="4091400"/>
          <a:ext cx="19245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1</xdr:row>
      <xdr:rowOff>114480</xdr:rowOff>
    </xdr:from>
    <xdr:to>
      <xdr:col>3</xdr:col>
      <xdr:colOff>1188720</xdr:colOff>
      <xdr:row>37</xdr:row>
      <xdr:rowOff>228600</xdr:rowOff>
    </xdr:to>
    <xdr:pic>
      <xdr:nvPicPr>
        <xdr:cNvPr id="27" name="图片 1" descr="Imagen que contiene jugador&#10;&#10;Descripción generada automáticamente"/>
        <xdr:cNvPicPr/>
      </xdr:nvPicPr>
      <xdr:blipFill>
        <a:blip r:embed="rId28"/>
        <a:stretch/>
      </xdr:blipFill>
      <xdr:spPr>
        <a:xfrm>
          <a:off x="662040" y="7377480"/>
          <a:ext cx="16520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73</xdr:row>
      <xdr:rowOff>47520</xdr:rowOff>
    </xdr:from>
    <xdr:to>
      <xdr:col>3</xdr:col>
      <xdr:colOff>1119600</xdr:colOff>
      <xdr:row>79</xdr:row>
      <xdr:rowOff>171720</xdr:rowOff>
    </xdr:to>
    <xdr:pic>
      <xdr:nvPicPr>
        <xdr:cNvPr id="28" name="图片 3" descr="Un conjunto de letras negras en un fondo blanco&#10;&#10;Descripción generada automáticamente con confianza media"/>
        <xdr:cNvPicPr/>
      </xdr:nvPicPr>
      <xdr:blipFill>
        <a:blip r:embed="rId29"/>
        <a:stretch/>
      </xdr:blipFill>
      <xdr:spPr>
        <a:xfrm>
          <a:off x="330120" y="16911720"/>
          <a:ext cx="19148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01</xdr:row>
      <xdr:rowOff>75960</xdr:rowOff>
    </xdr:from>
    <xdr:to>
      <xdr:col>3</xdr:col>
      <xdr:colOff>1129320</xdr:colOff>
      <xdr:row>107</xdr:row>
      <xdr:rowOff>181440</xdr:rowOff>
    </xdr:to>
    <xdr:pic>
      <xdr:nvPicPr>
        <xdr:cNvPr id="29" name="图片 4" descr="Imagen de la pantalla de un celular&#10;&#10;Descripción generada automáticamente con confianza baja"/>
        <xdr:cNvPicPr/>
      </xdr:nvPicPr>
      <xdr:blipFill>
        <a:blip r:embed="rId30"/>
        <a:stretch/>
      </xdr:blipFill>
      <xdr:spPr>
        <a:xfrm>
          <a:off x="582120" y="23340960"/>
          <a:ext cx="167256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28</xdr:row>
      <xdr:rowOff>85680</xdr:rowOff>
    </xdr:from>
    <xdr:to>
      <xdr:col>3</xdr:col>
      <xdr:colOff>1008720</xdr:colOff>
      <xdr:row>133</xdr:row>
      <xdr:rowOff>228600</xdr:rowOff>
    </xdr:to>
    <xdr:pic>
      <xdr:nvPicPr>
        <xdr:cNvPr id="30" name="图片 1" descr="WUSDO1ITI3TE{LY638@){DR"/>
        <xdr:cNvPicPr/>
      </xdr:nvPicPr>
      <xdr:blipFill>
        <a:blip r:embed="rId31"/>
        <a:stretch/>
      </xdr:blipFill>
      <xdr:spPr>
        <a:xfrm>
          <a:off x="742680" y="29522880"/>
          <a:ext cx="1391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42</xdr:row>
      <xdr:rowOff>28800</xdr:rowOff>
    </xdr:from>
    <xdr:to>
      <xdr:col>3</xdr:col>
      <xdr:colOff>1159200</xdr:colOff>
      <xdr:row>148</xdr:row>
      <xdr:rowOff>153000</xdr:rowOff>
    </xdr:to>
    <xdr:pic>
      <xdr:nvPicPr>
        <xdr:cNvPr id="31" name="图片 4" descr="Imagen que contiene alimentos, cuchillo&#10;&#10;Descripción generada automáticamente"/>
        <xdr:cNvPicPr/>
      </xdr:nvPicPr>
      <xdr:blipFill>
        <a:blip r:embed="rId32"/>
        <a:stretch/>
      </xdr:blipFill>
      <xdr:spPr>
        <a:xfrm>
          <a:off x="772920" y="32666400"/>
          <a:ext cx="1511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6</xdr:row>
      <xdr:rowOff>95760</xdr:rowOff>
    </xdr:from>
    <xdr:to>
      <xdr:col>3</xdr:col>
      <xdr:colOff>1119600</xdr:colOff>
      <xdr:row>162</xdr:row>
      <xdr:rowOff>57240</xdr:rowOff>
    </xdr:to>
    <xdr:pic>
      <xdr:nvPicPr>
        <xdr:cNvPr id="32" name="Picture 34" descr="Una caja de cartón&#10;&#10;Descripción generada automáticamente con confianza baja"/>
        <xdr:cNvPicPr/>
      </xdr:nvPicPr>
      <xdr:blipFill>
        <a:blip r:embed="rId33"/>
        <a:stretch/>
      </xdr:blipFill>
      <xdr:spPr>
        <a:xfrm>
          <a:off x="471240" y="35933760"/>
          <a:ext cx="17737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70</xdr:row>
      <xdr:rowOff>133200</xdr:rowOff>
    </xdr:from>
    <xdr:to>
      <xdr:col>3</xdr:col>
      <xdr:colOff>827280</xdr:colOff>
      <xdr:row>176</xdr:row>
      <xdr:rowOff>57240</xdr:rowOff>
    </xdr:to>
    <xdr:pic>
      <xdr:nvPicPr>
        <xdr:cNvPr id="33" name="图片 9" descr=""/>
        <xdr:cNvPicPr/>
      </xdr:nvPicPr>
      <xdr:blipFill>
        <a:blip r:embed="rId34"/>
        <a:stretch/>
      </xdr:blipFill>
      <xdr:spPr>
        <a:xfrm>
          <a:off x="380880" y="39171600"/>
          <a:ext cx="157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84</xdr:row>
      <xdr:rowOff>85680</xdr:rowOff>
    </xdr:from>
    <xdr:to>
      <xdr:col>3</xdr:col>
      <xdr:colOff>866880</xdr:colOff>
      <xdr:row>189</xdr:row>
      <xdr:rowOff>218880</xdr:rowOff>
    </xdr:to>
    <xdr:pic>
      <xdr:nvPicPr>
        <xdr:cNvPr id="34" name="图片 12" descr="Imagen que contiene cuchillo&#10;&#10;Descripción generada automáticamente"/>
        <xdr:cNvPicPr/>
      </xdr:nvPicPr>
      <xdr:blipFill>
        <a:blip r:embed="rId35"/>
        <a:stretch/>
      </xdr:blipFill>
      <xdr:spPr>
        <a:xfrm>
          <a:off x="450720" y="42324480"/>
          <a:ext cx="1541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198</xdr:row>
      <xdr:rowOff>85680</xdr:rowOff>
    </xdr:from>
    <xdr:to>
      <xdr:col>3</xdr:col>
      <xdr:colOff>967680</xdr:colOff>
      <xdr:row>203</xdr:row>
      <xdr:rowOff>75960</xdr:rowOff>
    </xdr:to>
    <xdr:pic>
      <xdr:nvPicPr>
        <xdr:cNvPr id="35" name="图片 4" descr="Imagen de la pantalla de un celular&#10;&#10;Descripción generada automáticamente con confianza media"/>
        <xdr:cNvPicPr/>
      </xdr:nvPicPr>
      <xdr:blipFill>
        <a:blip r:embed="rId36"/>
        <a:stretch/>
      </xdr:blipFill>
      <xdr:spPr>
        <a:xfrm>
          <a:off x="783720" y="45524880"/>
          <a:ext cx="1309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12</xdr:row>
      <xdr:rowOff>66960</xdr:rowOff>
    </xdr:from>
    <xdr:to>
      <xdr:col>3</xdr:col>
      <xdr:colOff>967680</xdr:colOff>
      <xdr:row>217</xdr:row>
      <xdr:rowOff>200160</xdr:rowOff>
    </xdr:to>
    <xdr:pic>
      <xdr:nvPicPr>
        <xdr:cNvPr id="36" name="图片 13" descr="Imagen de la pantalla de un celular&#10;&#10;Descripción generada automáticamente con confianza baja"/>
        <xdr:cNvPicPr/>
      </xdr:nvPicPr>
      <xdr:blipFill>
        <a:blip r:embed="rId37"/>
        <a:stretch/>
      </xdr:blipFill>
      <xdr:spPr>
        <a:xfrm>
          <a:off x="541440" y="48706560"/>
          <a:ext cx="1551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26</xdr:row>
      <xdr:rowOff>66960</xdr:rowOff>
    </xdr:from>
    <xdr:to>
      <xdr:col>3</xdr:col>
      <xdr:colOff>1098000</xdr:colOff>
      <xdr:row>232</xdr:row>
      <xdr:rowOff>95760</xdr:rowOff>
    </xdr:to>
    <xdr:pic>
      <xdr:nvPicPr>
        <xdr:cNvPr id="37" name="Picture 3092" descr="Imagen que contiene cuchillo&#10;&#10;Descripción generada automáticamente"/>
        <xdr:cNvPicPr/>
      </xdr:nvPicPr>
      <xdr:blipFill>
        <a:blip r:embed="rId38"/>
        <a:stretch/>
      </xdr:blipFill>
      <xdr:spPr>
        <a:xfrm>
          <a:off x="763200" y="51906960"/>
          <a:ext cx="1460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54</xdr:row>
      <xdr:rowOff>142920</xdr:rowOff>
    </xdr:from>
    <xdr:to>
      <xdr:col>3</xdr:col>
      <xdr:colOff>1168920</xdr:colOff>
      <xdr:row>259</xdr:row>
      <xdr:rowOff>153000</xdr:rowOff>
    </xdr:to>
    <xdr:pic>
      <xdr:nvPicPr>
        <xdr:cNvPr id="38" name="Picture 1205" descr="Imagen en blanco y negro&#10;&#10;Descripción generada automáticamente con confianza baja"/>
        <xdr:cNvPicPr/>
      </xdr:nvPicPr>
      <xdr:blipFill>
        <a:blip r:embed="rId39"/>
        <a:stretch/>
      </xdr:blipFill>
      <xdr:spPr>
        <a:xfrm>
          <a:off x="531720" y="58383720"/>
          <a:ext cx="17625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68</xdr:row>
      <xdr:rowOff>114480</xdr:rowOff>
    </xdr:from>
    <xdr:to>
      <xdr:col>3</xdr:col>
      <xdr:colOff>1018800</xdr:colOff>
      <xdr:row>274</xdr:row>
      <xdr:rowOff>171720</xdr:rowOff>
    </xdr:to>
    <xdr:pic>
      <xdr:nvPicPr>
        <xdr:cNvPr id="39" name="图片 31" descr="NQD0OL(5BD[7P4ICQ51AGAT"/>
        <xdr:cNvPicPr/>
      </xdr:nvPicPr>
      <xdr:blipFill>
        <a:blip r:embed="rId40"/>
        <a:stretch/>
      </xdr:blipFill>
      <xdr:spPr>
        <a:xfrm>
          <a:off x="480960" y="61555680"/>
          <a:ext cx="1663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82</xdr:row>
      <xdr:rowOff>95760</xdr:rowOff>
    </xdr:from>
    <xdr:to>
      <xdr:col>3</xdr:col>
      <xdr:colOff>876600</xdr:colOff>
      <xdr:row>287</xdr:row>
      <xdr:rowOff>161640</xdr:rowOff>
    </xdr:to>
    <xdr:pic>
      <xdr:nvPicPr>
        <xdr:cNvPr id="40" name="图片 16" descr="Imagen que contiene cepillo, tabla, plátano, encima&#10;&#10;Descripción generada automáticamente"/>
        <xdr:cNvPicPr/>
      </xdr:nvPicPr>
      <xdr:blipFill>
        <a:blip r:embed="rId41"/>
        <a:stretch/>
      </xdr:blipFill>
      <xdr:spPr>
        <a:xfrm>
          <a:off x="591840" y="64737360"/>
          <a:ext cx="14101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310</xdr:row>
      <xdr:rowOff>85680</xdr:rowOff>
    </xdr:from>
    <xdr:to>
      <xdr:col>3</xdr:col>
      <xdr:colOff>886680</xdr:colOff>
      <xdr:row>315</xdr:row>
      <xdr:rowOff>18720</xdr:rowOff>
    </xdr:to>
    <xdr:pic>
      <xdr:nvPicPr>
        <xdr:cNvPr id="41" name="图片 18" descr="Imagen que contiene alimentos, cepillo, ladrillo&#10;&#10;Descripción generada automáticamente"/>
        <xdr:cNvPicPr/>
      </xdr:nvPicPr>
      <xdr:blipFill>
        <a:blip r:embed="rId42"/>
        <a:stretch/>
      </xdr:blipFill>
      <xdr:spPr>
        <a:xfrm>
          <a:off x="612360" y="71128080"/>
          <a:ext cx="1399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96</xdr:row>
      <xdr:rowOff>75960</xdr:rowOff>
    </xdr:from>
    <xdr:to>
      <xdr:col>3</xdr:col>
      <xdr:colOff>1008720</xdr:colOff>
      <xdr:row>302</xdr:row>
      <xdr:rowOff>171720</xdr:rowOff>
    </xdr:to>
    <xdr:pic>
      <xdr:nvPicPr>
        <xdr:cNvPr id="42" name="图片 5" descr="Una caja de cartón&#10;&#10;Descripción generada automáticamente con confianza baja"/>
        <xdr:cNvPicPr/>
      </xdr:nvPicPr>
      <xdr:blipFill>
        <a:blip r:embed="rId43"/>
        <a:stretch/>
      </xdr:blipFill>
      <xdr:spPr>
        <a:xfrm>
          <a:off x="652320" y="67917960"/>
          <a:ext cx="14817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24</xdr:row>
      <xdr:rowOff>95760</xdr:rowOff>
    </xdr:from>
    <xdr:to>
      <xdr:col>3</xdr:col>
      <xdr:colOff>797400</xdr:colOff>
      <xdr:row>328</xdr:row>
      <xdr:rowOff>161640</xdr:rowOff>
    </xdr:to>
    <xdr:pic>
      <xdr:nvPicPr>
        <xdr:cNvPr id="43" name="图片 5" descr="Imagen que contiene fruta, alimentos&#10;&#10;Descripción generada automáticamente"/>
        <xdr:cNvPicPr/>
      </xdr:nvPicPr>
      <xdr:blipFill>
        <a:blip r:embed="rId44"/>
        <a:stretch/>
      </xdr:blipFill>
      <xdr:spPr>
        <a:xfrm>
          <a:off x="431280" y="74338560"/>
          <a:ext cx="14914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38</xdr:row>
      <xdr:rowOff>85680</xdr:rowOff>
    </xdr:from>
    <xdr:to>
      <xdr:col>3</xdr:col>
      <xdr:colOff>1168920</xdr:colOff>
      <xdr:row>344</xdr:row>
      <xdr:rowOff>38520</xdr:rowOff>
    </xdr:to>
    <xdr:pic>
      <xdr:nvPicPr>
        <xdr:cNvPr id="44" name="图片 6" descr="Imagen que contiene edificio, ladrillo, alimentos&#10;&#10;Descripción generada automáticamente"/>
        <xdr:cNvPicPr/>
      </xdr:nvPicPr>
      <xdr:blipFill>
        <a:blip r:embed="rId45"/>
        <a:stretch/>
      </xdr:blipFill>
      <xdr:spPr>
        <a:xfrm>
          <a:off x="561600" y="77528880"/>
          <a:ext cx="1732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52</xdr:row>
      <xdr:rowOff>85680</xdr:rowOff>
    </xdr:from>
    <xdr:to>
      <xdr:col>3</xdr:col>
      <xdr:colOff>977400</xdr:colOff>
      <xdr:row>358</xdr:row>
      <xdr:rowOff>85680</xdr:rowOff>
    </xdr:to>
    <xdr:pic>
      <xdr:nvPicPr>
        <xdr:cNvPr id="45" name="图片 3" descr="Imagen que contiene guitarra&#10;&#10;Descripción generada automáticamente"/>
        <xdr:cNvPicPr/>
      </xdr:nvPicPr>
      <xdr:blipFill>
        <a:blip r:embed="rId46"/>
        <a:stretch/>
      </xdr:blipFill>
      <xdr:spPr>
        <a:xfrm>
          <a:off x="410760" y="80729280"/>
          <a:ext cx="1692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366</xdr:row>
      <xdr:rowOff>47520</xdr:rowOff>
    </xdr:from>
    <xdr:to>
      <xdr:col>3</xdr:col>
      <xdr:colOff>817200</xdr:colOff>
      <xdr:row>371</xdr:row>
      <xdr:rowOff>114480</xdr:rowOff>
    </xdr:to>
    <xdr:pic>
      <xdr:nvPicPr>
        <xdr:cNvPr id="46" name="图片 17" descr="Mesa de madera&#10;&#10;Descripción generada automáticamente con confianza baja"/>
        <xdr:cNvPicPr/>
      </xdr:nvPicPr>
      <xdr:blipFill>
        <a:blip r:embed="rId47"/>
        <a:stretch/>
      </xdr:blipFill>
      <xdr:spPr>
        <a:xfrm>
          <a:off x="631800" y="83891520"/>
          <a:ext cx="1310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81</xdr:row>
      <xdr:rowOff>10080</xdr:rowOff>
    </xdr:from>
    <xdr:to>
      <xdr:col>3</xdr:col>
      <xdr:colOff>1108080</xdr:colOff>
      <xdr:row>385</xdr:row>
      <xdr:rowOff>95760</xdr:rowOff>
    </xdr:to>
    <xdr:pic>
      <xdr:nvPicPr>
        <xdr:cNvPr id="47" name="图片 18" descr="QF(S1]BEYR83)P8~]FQ3DI1"/>
        <xdr:cNvPicPr/>
      </xdr:nvPicPr>
      <xdr:blipFill>
        <a:blip r:embed="rId48"/>
        <a:stretch/>
      </xdr:blipFill>
      <xdr:spPr>
        <a:xfrm>
          <a:off x="813600" y="87283080"/>
          <a:ext cx="1419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94</xdr:row>
      <xdr:rowOff>133200</xdr:rowOff>
    </xdr:from>
    <xdr:to>
      <xdr:col>3</xdr:col>
      <xdr:colOff>947880</xdr:colOff>
      <xdr:row>399</xdr:row>
      <xdr:rowOff>47520</xdr:rowOff>
    </xdr:to>
    <xdr:pic>
      <xdr:nvPicPr>
        <xdr:cNvPr id="48" name="图片 2" descr="Una caja de cartón con letras&#10;&#10;Descripción generada automáticamente con confianza baja"/>
        <xdr:cNvPicPr/>
      </xdr:nvPicPr>
      <xdr:blipFill>
        <a:blip r:embed="rId49"/>
        <a:stretch/>
      </xdr:blipFill>
      <xdr:spPr>
        <a:xfrm>
          <a:off x="551880" y="90378000"/>
          <a:ext cx="1521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08</xdr:row>
      <xdr:rowOff>38520</xdr:rowOff>
    </xdr:from>
    <xdr:to>
      <xdr:col>3</xdr:col>
      <xdr:colOff>1078200</xdr:colOff>
      <xdr:row>412</xdr:row>
      <xdr:rowOff>57240</xdr:rowOff>
    </xdr:to>
    <xdr:pic>
      <xdr:nvPicPr>
        <xdr:cNvPr id="49" name="图片 7" descr=""/>
        <xdr:cNvPicPr/>
      </xdr:nvPicPr>
      <xdr:blipFill>
        <a:blip r:embed="rId50"/>
        <a:stretch/>
      </xdr:blipFill>
      <xdr:spPr>
        <a:xfrm>
          <a:off x="270360" y="93483720"/>
          <a:ext cx="1933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422</xdr:row>
      <xdr:rowOff>75960</xdr:rowOff>
    </xdr:from>
    <xdr:to>
      <xdr:col>3</xdr:col>
      <xdr:colOff>655560</xdr:colOff>
      <xdr:row>427</xdr:row>
      <xdr:rowOff>10080</xdr:rowOff>
    </xdr:to>
    <xdr:pic>
      <xdr:nvPicPr>
        <xdr:cNvPr id="50" name="图片 8" descr=""/>
        <xdr:cNvPicPr/>
      </xdr:nvPicPr>
      <xdr:blipFill>
        <a:blip r:embed="rId51"/>
        <a:stretch/>
      </xdr:blipFill>
      <xdr:spPr>
        <a:xfrm>
          <a:off x="672480" y="96721560"/>
          <a:ext cx="1108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05</xdr:row>
      <xdr:rowOff>104400</xdr:rowOff>
    </xdr:from>
    <xdr:to>
      <xdr:col>3</xdr:col>
      <xdr:colOff>1198800</xdr:colOff>
      <xdr:row>513</xdr:row>
      <xdr:rowOff>66960</xdr:rowOff>
    </xdr:to>
    <xdr:pic>
      <xdr:nvPicPr>
        <xdr:cNvPr id="51" name="图片 6" descr="Imagen de la pantalla de un celular&#10;&#10;Descripción generada automáticamente con confianza baja"/>
        <xdr:cNvPicPr/>
      </xdr:nvPicPr>
      <xdr:blipFill>
        <a:blip r:embed="rId52"/>
        <a:stretch/>
      </xdr:blipFill>
      <xdr:spPr>
        <a:xfrm>
          <a:off x="591840" y="115714440"/>
          <a:ext cx="17323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548</xdr:row>
      <xdr:rowOff>75960</xdr:rowOff>
    </xdr:from>
    <xdr:to>
      <xdr:col>3</xdr:col>
      <xdr:colOff>746280</xdr:colOff>
      <xdr:row>553</xdr:row>
      <xdr:rowOff>209160</xdr:rowOff>
    </xdr:to>
    <xdr:pic>
      <xdr:nvPicPr>
        <xdr:cNvPr id="52" name="图片 7" descr="Imagen que contiene interior, tabla, computadora, teclado&#10;&#10;Descripción generada automáticamente"/>
        <xdr:cNvPicPr/>
      </xdr:nvPicPr>
      <xdr:blipFill>
        <a:blip r:embed="rId53"/>
        <a:stretch/>
      </xdr:blipFill>
      <xdr:spPr>
        <a:xfrm>
          <a:off x="803160" y="125820720"/>
          <a:ext cx="1068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61</xdr:row>
      <xdr:rowOff>66960</xdr:rowOff>
    </xdr:from>
    <xdr:to>
      <xdr:col>3</xdr:col>
      <xdr:colOff>1208520</xdr:colOff>
      <xdr:row>568</xdr:row>
      <xdr:rowOff>152280</xdr:rowOff>
    </xdr:to>
    <xdr:pic>
      <xdr:nvPicPr>
        <xdr:cNvPr id="53" name="图片 1" descr="En blanco y negro&#10;&#10;Descripción generada automáticamente con confianza baja"/>
        <xdr:cNvPicPr/>
      </xdr:nvPicPr>
      <xdr:blipFill>
        <a:blip r:embed="rId54"/>
        <a:stretch/>
      </xdr:blipFill>
      <xdr:spPr>
        <a:xfrm>
          <a:off x="692280" y="128907360"/>
          <a:ext cx="16416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241</xdr:row>
      <xdr:rowOff>153000</xdr:rowOff>
    </xdr:from>
    <xdr:to>
      <xdr:col>3</xdr:col>
      <xdr:colOff>1098000</xdr:colOff>
      <xdr:row>246</xdr:row>
      <xdr:rowOff>218880</xdr:rowOff>
    </xdr:to>
    <xdr:pic>
      <xdr:nvPicPr>
        <xdr:cNvPr id="54" name="Imagen 3" descr=""/>
        <xdr:cNvPicPr/>
      </xdr:nvPicPr>
      <xdr:blipFill>
        <a:blip r:embed="rId55"/>
        <a:stretch/>
      </xdr:blipFill>
      <xdr:spPr>
        <a:xfrm>
          <a:off x="823680" y="55422000"/>
          <a:ext cx="13996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3</xdr:row>
      <xdr:rowOff>18720</xdr:rowOff>
    </xdr:from>
    <xdr:to>
      <xdr:col>3</xdr:col>
      <xdr:colOff>1540800</xdr:colOff>
      <xdr:row>18</xdr:row>
      <xdr:rowOff>161640</xdr:rowOff>
    </xdr:to>
    <xdr:pic>
      <xdr:nvPicPr>
        <xdr:cNvPr id="55" name="73 Imagen" descr="Imagen que contiene computadora, dibujo&#10;&#10;Descripción generada automáticamente"/>
        <xdr:cNvPicPr/>
      </xdr:nvPicPr>
      <xdr:blipFill>
        <a:blip r:embed="rId1"/>
        <a:stretch/>
      </xdr:blipFill>
      <xdr:spPr>
        <a:xfrm>
          <a:off x="310680" y="3009600"/>
          <a:ext cx="2355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83</xdr:row>
      <xdr:rowOff>57240</xdr:rowOff>
    </xdr:from>
    <xdr:to>
      <xdr:col>3</xdr:col>
      <xdr:colOff>1399680</xdr:colOff>
      <xdr:row>588</xdr:row>
      <xdr:rowOff>104760</xdr:rowOff>
    </xdr:to>
    <xdr:pic>
      <xdr:nvPicPr>
        <xdr:cNvPr id="56" name="10 Imagen" descr="Un horno de microondas&#10;&#10;Descripción generada automáticamente con confianza media"/>
        <xdr:cNvPicPr/>
      </xdr:nvPicPr>
      <xdr:blipFill>
        <a:blip r:embed="rId2"/>
        <a:stretch/>
      </xdr:blipFill>
      <xdr:spPr>
        <a:xfrm>
          <a:off x="1387440" y="133149960"/>
          <a:ext cx="1137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97</xdr:row>
      <xdr:rowOff>171360</xdr:rowOff>
    </xdr:from>
    <xdr:to>
      <xdr:col>6</xdr:col>
      <xdr:colOff>720</xdr:colOff>
      <xdr:row>601</xdr:row>
      <xdr:rowOff>142920</xdr:rowOff>
    </xdr:to>
    <xdr:pic>
      <xdr:nvPicPr>
        <xdr:cNvPr id="57" name="Picture 192" descr="Imagen de la pantalla de un celular con letras&#10;&#10;Descripción generada automáticamente con confianza media"/>
        <xdr:cNvPicPr/>
      </xdr:nvPicPr>
      <xdr:blipFill>
        <a:blip r:embed="rId3"/>
        <a:stretch/>
      </xdr:blipFill>
      <xdr:spPr>
        <a:xfrm>
          <a:off x="3168360" y="136331280"/>
          <a:ext cx="1317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604</xdr:row>
      <xdr:rowOff>104400</xdr:rowOff>
    </xdr:from>
    <xdr:to>
      <xdr:col>5</xdr:col>
      <xdr:colOff>805680</xdr:colOff>
      <xdr:row>609</xdr:row>
      <xdr:rowOff>85680</xdr:rowOff>
    </xdr:to>
    <xdr:pic>
      <xdr:nvPicPr>
        <xdr:cNvPr id="58" name="Picture 193" descr="Imagen que contiene cocina&#10;&#10;Descripción generada automáticamente"/>
        <xdr:cNvPicPr/>
      </xdr:nvPicPr>
      <xdr:blipFill>
        <a:blip r:embed="rId4"/>
        <a:stretch/>
      </xdr:blipFill>
      <xdr:spPr>
        <a:xfrm>
          <a:off x="3520080" y="137797920"/>
          <a:ext cx="936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611</xdr:row>
      <xdr:rowOff>85680</xdr:rowOff>
    </xdr:from>
    <xdr:to>
      <xdr:col>6</xdr:col>
      <xdr:colOff>141480</xdr:colOff>
      <xdr:row>615</xdr:row>
      <xdr:rowOff>171360</xdr:rowOff>
    </xdr:to>
    <xdr:pic>
      <xdr:nvPicPr>
        <xdr:cNvPr id="59" name="161 Imagen" descr="Imagen que contiene tabla, viejo, cuarto, horno&#10;&#10;Descripción generada automáticamente"/>
        <xdr:cNvPicPr/>
      </xdr:nvPicPr>
      <xdr:blipFill>
        <a:blip r:embed="rId5"/>
        <a:stretch/>
      </xdr:blipFill>
      <xdr:spPr>
        <a:xfrm>
          <a:off x="3227760" y="139379400"/>
          <a:ext cx="1399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19</xdr:row>
      <xdr:rowOff>104760</xdr:rowOff>
    </xdr:from>
    <xdr:to>
      <xdr:col>5</xdr:col>
      <xdr:colOff>312120</xdr:colOff>
      <xdr:row>623</xdr:row>
      <xdr:rowOff>114480</xdr:rowOff>
    </xdr:to>
    <xdr:pic>
      <xdr:nvPicPr>
        <xdr:cNvPr id="60" name="Picture 200" descr="Un dibujo de una persona&#10;&#10;Descripción generada automáticamente con confianza baja"/>
        <xdr:cNvPicPr/>
      </xdr:nvPicPr>
      <xdr:blipFill>
        <a:blip r:embed="rId6"/>
        <a:stretch/>
      </xdr:blipFill>
      <xdr:spPr>
        <a:xfrm>
          <a:off x="3278160" y="141179400"/>
          <a:ext cx="684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25</xdr:row>
      <xdr:rowOff>142920</xdr:rowOff>
    </xdr:from>
    <xdr:to>
      <xdr:col>5</xdr:col>
      <xdr:colOff>513720</xdr:colOff>
      <xdr:row>629</xdr:row>
      <xdr:rowOff>200160</xdr:rowOff>
    </xdr:to>
    <xdr:pic>
      <xdr:nvPicPr>
        <xdr:cNvPr id="61" name="Picture 201" descr="Un par de tijeras&#10;&#10;Descripción generada automáticamente con confianza media"/>
        <xdr:cNvPicPr/>
      </xdr:nvPicPr>
      <xdr:blipFill>
        <a:blip r:embed="rId7"/>
        <a:stretch/>
      </xdr:blipFill>
      <xdr:spPr>
        <a:xfrm>
          <a:off x="3338640" y="142589160"/>
          <a:ext cx="82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631</xdr:row>
      <xdr:rowOff>171720</xdr:rowOff>
    </xdr:from>
    <xdr:to>
      <xdr:col>5</xdr:col>
      <xdr:colOff>714960</xdr:colOff>
      <xdr:row>635</xdr:row>
      <xdr:rowOff>142920</xdr:rowOff>
    </xdr:to>
    <xdr:pic>
      <xdr:nvPicPr>
        <xdr:cNvPr id="62" name="Picture 204" descr="Un dibujo de una persona&#10;&#10;Descripción generada automáticamente con confianza baja"/>
        <xdr:cNvPicPr/>
      </xdr:nvPicPr>
      <xdr:blipFill>
        <a:blip r:embed="rId8"/>
        <a:stretch/>
      </xdr:blipFill>
      <xdr:spPr>
        <a:xfrm>
          <a:off x="3409560" y="143989560"/>
          <a:ext cx="95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637</xdr:row>
      <xdr:rowOff>171720</xdr:rowOff>
    </xdr:from>
    <xdr:to>
      <xdr:col>5</xdr:col>
      <xdr:colOff>825840</xdr:colOff>
      <xdr:row>641</xdr:row>
      <xdr:rowOff>75960</xdr:rowOff>
    </xdr:to>
    <xdr:pic>
      <xdr:nvPicPr>
        <xdr:cNvPr id="63" name="Picture 203" descr="Dibujo en blanco y negro&#10;&#10;Descripción generada automáticamente con confianza media"/>
        <xdr:cNvPicPr/>
      </xdr:nvPicPr>
      <xdr:blipFill>
        <a:blip r:embed="rId9"/>
        <a:stretch/>
      </xdr:blipFill>
      <xdr:spPr>
        <a:xfrm>
          <a:off x="3459600" y="145361160"/>
          <a:ext cx="101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643</xdr:row>
      <xdr:rowOff>104760</xdr:rowOff>
    </xdr:from>
    <xdr:to>
      <xdr:col>6</xdr:col>
      <xdr:colOff>172080</xdr:colOff>
      <xdr:row>647</xdr:row>
      <xdr:rowOff>86040</xdr:rowOff>
    </xdr:to>
    <xdr:pic>
      <xdr:nvPicPr>
        <xdr:cNvPr id="64" name="Picture 205" descr="Un dibujo de una persona&#10;&#10;Descripción generada automáticamente con confianza baja"/>
        <xdr:cNvPicPr/>
      </xdr:nvPicPr>
      <xdr:blipFill>
        <a:blip r:embed="rId10"/>
        <a:stretch/>
      </xdr:blipFill>
      <xdr:spPr>
        <a:xfrm>
          <a:off x="3359160" y="146665800"/>
          <a:ext cx="1298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649</xdr:row>
      <xdr:rowOff>190440</xdr:rowOff>
    </xdr:from>
    <xdr:to>
      <xdr:col>6</xdr:col>
      <xdr:colOff>181440</xdr:colOff>
      <xdr:row>653</xdr:row>
      <xdr:rowOff>104760</xdr:rowOff>
    </xdr:to>
    <xdr:pic>
      <xdr:nvPicPr>
        <xdr:cNvPr id="65" name="Picture 207" descr="LANYARD 1"/>
        <xdr:cNvPicPr/>
      </xdr:nvPicPr>
      <xdr:blipFill>
        <a:blip r:embed="rId11"/>
        <a:stretch/>
      </xdr:blipFill>
      <xdr:spPr>
        <a:xfrm>
          <a:off x="3258720" y="148123080"/>
          <a:ext cx="1408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565</xdr:row>
      <xdr:rowOff>95400</xdr:rowOff>
    </xdr:from>
    <xdr:to>
      <xdr:col>3</xdr:col>
      <xdr:colOff>1490400</xdr:colOff>
      <xdr:row>570</xdr:row>
      <xdr:rowOff>104400</xdr:rowOff>
    </xdr:to>
    <xdr:pic>
      <xdr:nvPicPr>
        <xdr:cNvPr id="66" name="65 Imagen" descr="Imagen que contiene ropa&#10;&#10;Descripción generada automáticamente"/>
        <xdr:cNvPicPr/>
      </xdr:nvPicPr>
      <xdr:blipFill>
        <a:blip r:embed="rId12"/>
        <a:stretch/>
      </xdr:blipFill>
      <xdr:spPr>
        <a:xfrm>
          <a:off x="1518480" y="129273480"/>
          <a:ext cx="1097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577</xdr:row>
      <xdr:rowOff>95400</xdr:rowOff>
    </xdr:from>
    <xdr:to>
      <xdr:col>3</xdr:col>
      <xdr:colOff>1591200</xdr:colOff>
      <xdr:row>581</xdr:row>
      <xdr:rowOff>19080</xdr:rowOff>
    </xdr:to>
    <xdr:pic>
      <xdr:nvPicPr>
        <xdr:cNvPr id="67" name="Imagen 4" descr="Una caja de cartón&#10;&#10;Descripción generada automáticamente con confianza baja"/>
        <xdr:cNvPicPr/>
      </xdr:nvPicPr>
      <xdr:blipFill>
        <a:blip r:embed="rId13"/>
        <a:stretch/>
      </xdr:blipFill>
      <xdr:spPr>
        <a:xfrm>
          <a:off x="1185840" y="131931000"/>
          <a:ext cx="153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1</xdr:row>
      <xdr:rowOff>18720</xdr:rowOff>
    </xdr:from>
    <xdr:to>
      <xdr:col>3</xdr:col>
      <xdr:colOff>1581120</xdr:colOff>
      <xdr:row>48</xdr:row>
      <xdr:rowOff>47160</xdr:rowOff>
    </xdr:to>
    <xdr:pic>
      <xdr:nvPicPr>
        <xdr:cNvPr id="68" name="图片 11" descr="Una caja de cartón&#10;&#10;Descripción generada automáticamente con confianza baja"/>
        <xdr:cNvPicPr/>
      </xdr:nvPicPr>
      <xdr:blipFill>
        <a:blip r:embed="rId14"/>
        <a:stretch/>
      </xdr:blipFill>
      <xdr:spPr>
        <a:xfrm>
          <a:off x="320400" y="9410400"/>
          <a:ext cx="23860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319040</xdr:colOff>
      <xdr:row>61</xdr:row>
      <xdr:rowOff>38520</xdr:rowOff>
    </xdr:to>
    <xdr:pic>
      <xdr:nvPicPr>
        <xdr:cNvPr id="69" name="图片 2" descr="Imagen que contiene alimentos&#10;&#10;Descripción generada automáticamente"/>
        <xdr:cNvPicPr/>
      </xdr:nvPicPr>
      <xdr:blipFill>
        <a:blip r:embed="rId15"/>
        <a:stretch/>
      </xdr:blipFill>
      <xdr:spPr>
        <a:xfrm>
          <a:off x="290160" y="12592080"/>
          <a:ext cx="21542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3</xdr:row>
      <xdr:rowOff>57240</xdr:rowOff>
    </xdr:from>
    <xdr:to>
      <xdr:col>3</xdr:col>
      <xdr:colOff>1159560</xdr:colOff>
      <xdr:row>90</xdr:row>
      <xdr:rowOff>47160</xdr:rowOff>
    </xdr:to>
    <xdr:pic>
      <xdr:nvPicPr>
        <xdr:cNvPr id="70" name="图片 4" descr="Un conjunto de letras negras en un fondo blanco&#10;&#10;Descripción generada automáticamente con confianza baja"/>
        <xdr:cNvPicPr/>
      </xdr:nvPicPr>
      <xdr:blipFill>
        <a:blip r:embed="rId16"/>
        <a:stretch/>
      </xdr:blipFill>
      <xdr:spPr>
        <a:xfrm>
          <a:off x="401040" y="19050120"/>
          <a:ext cx="18838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7</xdr:row>
      <xdr:rowOff>75960</xdr:rowOff>
    </xdr:from>
    <xdr:to>
      <xdr:col>3</xdr:col>
      <xdr:colOff>1339200</xdr:colOff>
      <xdr:row>104</xdr:row>
      <xdr:rowOff>18720</xdr:rowOff>
    </xdr:to>
    <xdr:pic>
      <xdr:nvPicPr>
        <xdr:cNvPr id="71" name="图片 7" descr="PRW[N%IC_$QWU4GJTSC@6}X"/>
        <xdr:cNvPicPr/>
      </xdr:nvPicPr>
      <xdr:blipFill>
        <a:blip r:embed="rId17"/>
        <a:stretch/>
      </xdr:blipFill>
      <xdr:spPr>
        <a:xfrm>
          <a:off x="390600" y="22269240"/>
          <a:ext cx="20739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319040</xdr:colOff>
      <xdr:row>118</xdr:row>
      <xdr:rowOff>66960</xdr:rowOff>
    </xdr:to>
    <xdr:pic>
      <xdr:nvPicPr>
        <xdr:cNvPr id="72" name="图片 5" descr="Un conjunto de letras negras en un fondo blanco&#10;&#10;Descripción generada automáticamente con confianza media"/>
        <xdr:cNvPicPr/>
      </xdr:nvPicPr>
      <xdr:blipFill>
        <a:blip r:embed="rId18"/>
        <a:stretch/>
      </xdr:blipFill>
      <xdr:spPr>
        <a:xfrm>
          <a:off x="290160" y="25393680"/>
          <a:ext cx="2154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4</xdr:row>
      <xdr:rowOff>18720</xdr:rowOff>
    </xdr:from>
    <xdr:to>
      <xdr:col>3</xdr:col>
      <xdr:colOff>1631520</xdr:colOff>
      <xdr:row>441</xdr:row>
      <xdr:rowOff>38520</xdr:rowOff>
    </xdr:to>
    <xdr:pic>
      <xdr:nvPicPr>
        <xdr:cNvPr id="73" name="图片 2" descr="Imagen que contiene tabla, hombre, lego, espejo&#10;&#10;Descripción generada automáticamente"/>
        <xdr:cNvPicPr/>
      </xdr:nvPicPr>
      <xdr:blipFill>
        <a:blip r:embed="rId19"/>
        <a:stretch/>
      </xdr:blipFill>
      <xdr:spPr>
        <a:xfrm>
          <a:off x="310680" y="99250200"/>
          <a:ext cx="24462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47</xdr:row>
      <xdr:rowOff>75960</xdr:rowOff>
    </xdr:from>
    <xdr:to>
      <xdr:col>3</xdr:col>
      <xdr:colOff>1329120</xdr:colOff>
      <xdr:row>454</xdr:row>
      <xdr:rowOff>124200</xdr:rowOff>
    </xdr:to>
    <xdr:pic>
      <xdr:nvPicPr>
        <xdr:cNvPr id="74" name="图片 1" descr="Imagen de la pantalla de un celular con letras&#10;&#10;Descripción generada automáticamente con confianza baja"/>
        <xdr:cNvPicPr/>
      </xdr:nvPicPr>
      <xdr:blipFill>
        <a:blip r:embed="rId20"/>
        <a:stretch/>
      </xdr:blipFill>
      <xdr:spPr>
        <a:xfrm>
          <a:off x="441000" y="102279240"/>
          <a:ext cx="2013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61</xdr:row>
      <xdr:rowOff>114120</xdr:rowOff>
    </xdr:from>
    <xdr:to>
      <xdr:col>3</xdr:col>
      <xdr:colOff>1209960</xdr:colOff>
      <xdr:row>469</xdr:row>
      <xdr:rowOff>28440</xdr:rowOff>
    </xdr:to>
    <xdr:pic>
      <xdr:nvPicPr>
        <xdr:cNvPr id="75" name="图片 2" descr="Gráfico, Gráfico de barras&#10;&#10;Descripción generada automáticamente"/>
        <xdr:cNvPicPr/>
      </xdr:nvPicPr>
      <xdr:blipFill>
        <a:blip r:embed="rId21"/>
        <a:stretch/>
      </xdr:blipFill>
      <xdr:spPr>
        <a:xfrm>
          <a:off x="511200" y="105517800"/>
          <a:ext cx="1824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75</xdr:row>
      <xdr:rowOff>75960</xdr:rowOff>
    </xdr:from>
    <xdr:to>
      <xdr:col>3</xdr:col>
      <xdr:colOff>1068840</xdr:colOff>
      <xdr:row>482</xdr:row>
      <xdr:rowOff>9720</xdr:rowOff>
    </xdr:to>
    <xdr:pic>
      <xdr:nvPicPr>
        <xdr:cNvPr id="76" name="图片 3" descr="J4(G1N@04DEA_13IJ4PBX]K"/>
        <xdr:cNvPicPr/>
      </xdr:nvPicPr>
      <xdr:blipFill>
        <a:blip r:embed="rId22"/>
        <a:stretch/>
      </xdr:blipFill>
      <xdr:spPr>
        <a:xfrm>
          <a:off x="591840" y="108680040"/>
          <a:ext cx="16023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488</xdr:row>
      <xdr:rowOff>18720</xdr:rowOff>
    </xdr:from>
    <xdr:to>
      <xdr:col>3</xdr:col>
      <xdr:colOff>1028160</xdr:colOff>
      <xdr:row>494</xdr:row>
      <xdr:rowOff>47160</xdr:rowOff>
    </xdr:to>
    <xdr:pic>
      <xdr:nvPicPr>
        <xdr:cNvPr id="77" name="图片 4" descr="2)[6%9ME8G3AO~1ZXK[XC_N"/>
        <xdr:cNvPicPr/>
      </xdr:nvPicPr>
      <xdr:blipFill>
        <a:blip r:embed="rId23"/>
        <a:stretch/>
      </xdr:blipFill>
      <xdr:spPr>
        <a:xfrm>
          <a:off x="823680" y="111594600"/>
          <a:ext cx="1329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15</xdr:row>
      <xdr:rowOff>124200</xdr:rowOff>
    </xdr:from>
    <xdr:to>
      <xdr:col>3</xdr:col>
      <xdr:colOff>1078920</xdr:colOff>
      <xdr:row>520</xdr:row>
      <xdr:rowOff>200160</xdr:rowOff>
    </xdr:to>
    <xdr:pic>
      <xdr:nvPicPr>
        <xdr:cNvPr id="78" name="图片 7" descr="Diagrama&#10;&#10;Descripción generada automáticamente"/>
        <xdr:cNvPicPr/>
      </xdr:nvPicPr>
      <xdr:blipFill>
        <a:blip r:embed="rId24"/>
        <a:stretch/>
      </xdr:blipFill>
      <xdr:spPr>
        <a:xfrm>
          <a:off x="772920" y="117872280"/>
          <a:ext cx="1431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528</xdr:row>
      <xdr:rowOff>28440</xdr:rowOff>
    </xdr:from>
    <xdr:to>
      <xdr:col>3</xdr:col>
      <xdr:colOff>1280520</xdr:colOff>
      <xdr:row>534</xdr:row>
      <xdr:rowOff>152640</xdr:rowOff>
    </xdr:to>
    <xdr:pic>
      <xdr:nvPicPr>
        <xdr:cNvPr id="79" name="图片 8" descr="Diagrama&#10;&#10;Descripción generada automáticamente"/>
        <xdr:cNvPicPr/>
      </xdr:nvPicPr>
      <xdr:blipFill>
        <a:blip r:embed="rId25"/>
        <a:stretch/>
      </xdr:blipFill>
      <xdr:spPr>
        <a:xfrm>
          <a:off x="843840" y="120748320"/>
          <a:ext cx="15620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6</xdr:row>
      <xdr:rowOff>209880</xdr:rowOff>
    </xdr:from>
    <xdr:to>
      <xdr:col>3</xdr:col>
      <xdr:colOff>1379520</xdr:colOff>
      <xdr:row>34</xdr:row>
      <xdr:rowOff>9720</xdr:rowOff>
    </xdr:to>
    <xdr:pic>
      <xdr:nvPicPr>
        <xdr:cNvPr id="80" name="图片 1" descr="Imagen que contiene jugador&#10;&#10;Descripción generada automáticamente"/>
        <xdr:cNvPicPr/>
      </xdr:nvPicPr>
      <xdr:blipFill>
        <a:blip r:embed="rId26"/>
        <a:stretch/>
      </xdr:blipFill>
      <xdr:spPr>
        <a:xfrm>
          <a:off x="652320" y="6172560"/>
          <a:ext cx="1852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69</xdr:row>
      <xdr:rowOff>66960</xdr:rowOff>
    </xdr:from>
    <xdr:to>
      <xdr:col>3</xdr:col>
      <xdr:colOff>1520640</xdr:colOff>
      <xdr:row>75</xdr:row>
      <xdr:rowOff>161640</xdr:rowOff>
    </xdr:to>
    <xdr:pic>
      <xdr:nvPicPr>
        <xdr:cNvPr id="81" name="图片 3" descr="Un conjunto de letras negras en un fondo blanco&#10;&#10;Descripción generada automáticamente con confianza media"/>
        <xdr:cNvPicPr/>
      </xdr:nvPicPr>
      <xdr:blipFill>
        <a:blip r:embed="rId27"/>
        <a:stretch/>
      </xdr:blipFill>
      <xdr:spPr>
        <a:xfrm>
          <a:off x="723240" y="15859440"/>
          <a:ext cx="19227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125</xdr:row>
      <xdr:rowOff>95400</xdr:rowOff>
    </xdr:from>
    <xdr:to>
      <xdr:col>3</xdr:col>
      <xdr:colOff>1209960</xdr:colOff>
      <xdr:row>130</xdr:row>
      <xdr:rowOff>209880</xdr:rowOff>
    </xdr:to>
    <xdr:pic>
      <xdr:nvPicPr>
        <xdr:cNvPr id="82" name="图片 1" descr="WUSDO1ITI3TE{LY638@){DR"/>
        <xdr:cNvPicPr/>
      </xdr:nvPicPr>
      <xdr:blipFill>
        <a:blip r:embed="rId28"/>
        <a:stretch/>
      </xdr:blipFill>
      <xdr:spPr>
        <a:xfrm>
          <a:off x="934560" y="28689480"/>
          <a:ext cx="1400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38</xdr:row>
      <xdr:rowOff>66960</xdr:rowOff>
    </xdr:from>
    <xdr:to>
      <xdr:col>3</xdr:col>
      <xdr:colOff>1169640</xdr:colOff>
      <xdr:row>144</xdr:row>
      <xdr:rowOff>161640</xdr:rowOff>
    </xdr:to>
    <xdr:pic>
      <xdr:nvPicPr>
        <xdr:cNvPr id="83" name="图片 4" descr="Imagen que contiene alimentos, cuchillo&#10;&#10;Descripción generada automáticamente"/>
        <xdr:cNvPicPr/>
      </xdr:nvPicPr>
      <xdr:blipFill>
        <a:blip r:embed="rId29"/>
        <a:stretch/>
      </xdr:blipFill>
      <xdr:spPr>
        <a:xfrm>
          <a:off x="772920" y="31632840"/>
          <a:ext cx="15220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52</xdr:row>
      <xdr:rowOff>75960</xdr:rowOff>
    </xdr:from>
    <xdr:to>
      <xdr:col>3</xdr:col>
      <xdr:colOff>1179720</xdr:colOff>
      <xdr:row>158</xdr:row>
      <xdr:rowOff>9720</xdr:rowOff>
    </xdr:to>
    <xdr:pic>
      <xdr:nvPicPr>
        <xdr:cNvPr id="84" name="Picture 34" descr="Una caja de cartón&#10;&#10;Descripción generada automáticamente con confianza baja"/>
        <xdr:cNvPicPr/>
      </xdr:nvPicPr>
      <xdr:blipFill>
        <a:blip r:embed="rId30"/>
        <a:stretch/>
      </xdr:blipFill>
      <xdr:spPr>
        <a:xfrm>
          <a:off x="521640" y="34842240"/>
          <a:ext cx="17834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66</xdr:row>
      <xdr:rowOff>18720</xdr:rowOff>
    </xdr:from>
    <xdr:to>
      <xdr:col>3</xdr:col>
      <xdr:colOff>1220040</xdr:colOff>
      <xdr:row>171</xdr:row>
      <xdr:rowOff>142920</xdr:rowOff>
    </xdr:to>
    <xdr:pic>
      <xdr:nvPicPr>
        <xdr:cNvPr id="85" name="图片 9" descr=""/>
        <xdr:cNvPicPr/>
      </xdr:nvPicPr>
      <xdr:blipFill>
        <a:blip r:embed="rId31"/>
        <a:stretch/>
      </xdr:blipFill>
      <xdr:spPr>
        <a:xfrm>
          <a:off x="763200" y="37985400"/>
          <a:ext cx="1582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79</xdr:row>
      <xdr:rowOff>75960</xdr:rowOff>
    </xdr:from>
    <xdr:to>
      <xdr:col>3</xdr:col>
      <xdr:colOff>1149480</xdr:colOff>
      <xdr:row>184</xdr:row>
      <xdr:rowOff>190080</xdr:rowOff>
    </xdr:to>
    <xdr:pic>
      <xdr:nvPicPr>
        <xdr:cNvPr id="86" name="图片 12" descr="Imagen que contiene cuchillo&#10;&#10;Descripción generada automáticamente"/>
        <xdr:cNvPicPr/>
      </xdr:nvPicPr>
      <xdr:blipFill>
        <a:blip r:embed="rId32"/>
        <a:stretch/>
      </xdr:blipFill>
      <xdr:spPr>
        <a:xfrm>
          <a:off x="723240" y="41014440"/>
          <a:ext cx="1551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193</xdr:row>
      <xdr:rowOff>104400</xdr:rowOff>
    </xdr:from>
    <xdr:to>
      <xdr:col>3</xdr:col>
      <xdr:colOff>1179720</xdr:colOff>
      <xdr:row>198</xdr:row>
      <xdr:rowOff>75960</xdr:rowOff>
    </xdr:to>
    <xdr:pic>
      <xdr:nvPicPr>
        <xdr:cNvPr id="87" name="图片 4" descr="Imagen de la pantalla de un celular&#10;&#10;Descripción generada automáticamente con confianza media"/>
        <xdr:cNvPicPr/>
      </xdr:nvPicPr>
      <xdr:blipFill>
        <a:blip r:embed="rId33"/>
        <a:stretch/>
      </xdr:blipFill>
      <xdr:spPr>
        <a:xfrm>
          <a:off x="984240" y="44243280"/>
          <a:ext cx="1320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06</xdr:row>
      <xdr:rowOff>209880</xdr:rowOff>
    </xdr:from>
    <xdr:to>
      <xdr:col>3</xdr:col>
      <xdr:colOff>1199880</xdr:colOff>
      <xdr:row>212</xdr:row>
      <xdr:rowOff>95400</xdr:rowOff>
    </xdr:to>
    <xdr:pic>
      <xdr:nvPicPr>
        <xdr:cNvPr id="88" name="图片 13" descr="Imagen de la pantalla de un celular&#10;&#10;Descripción generada automáticamente con confianza baja"/>
        <xdr:cNvPicPr/>
      </xdr:nvPicPr>
      <xdr:blipFill>
        <a:blip r:embed="rId34"/>
        <a:stretch/>
      </xdr:blipFill>
      <xdr:spPr>
        <a:xfrm>
          <a:off x="763200" y="47320560"/>
          <a:ext cx="15620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249</xdr:row>
      <xdr:rowOff>142920</xdr:rowOff>
    </xdr:from>
    <xdr:to>
      <xdr:col>3</xdr:col>
      <xdr:colOff>1369440</xdr:colOff>
      <xdr:row>254</xdr:row>
      <xdr:rowOff>133200</xdr:rowOff>
    </xdr:to>
    <xdr:pic>
      <xdr:nvPicPr>
        <xdr:cNvPr id="89" name="Picture 1205" descr="Imagen en blanco y negro&#10;&#10;Descripción generada automáticamente con confianza baja"/>
        <xdr:cNvPicPr/>
      </xdr:nvPicPr>
      <xdr:blipFill>
        <a:blip r:embed="rId35"/>
        <a:stretch/>
      </xdr:blipFill>
      <xdr:spPr>
        <a:xfrm>
          <a:off x="723240" y="57083400"/>
          <a:ext cx="1771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264</xdr:row>
      <xdr:rowOff>47160</xdr:rowOff>
    </xdr:from>
    <xdr:to>
      <xdr:col>3</xdr:col>
      <xdr:colOff>1068840</xdr:colOff>
      <xdr:row>269</xdr:row>
      <xdr:rowOff>114120</xdr:rowOff>
    </xdr:to>
    <xdr:pic>
      <xdr:nvPicPr>
        <xdr:cNvPr id="90" name="图片 31" descr="NQD0OL(5BD[7P4ICQ51AGAT"/>
        <xdr:cNvPicPr/>
      </xdr:nvPicPr>
      <xdr:blipFill>
        <a:blip r:embed="rId36"/>
        <a:stretch/>
      </xdr:blipFill>
      <xdr:spPr>
        <a:xfrm>
          <a:off x="753480" y="60416640"/>
          <a:ext cx="1440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78</xdr:row>
      <xdr:rowOff>47160</xdr:rowOff>
    </xdr:from>
    <xdr:to>
      <xdr:col>3</xdr:col>
      <xdr:colOff>1109160</xdr:colOff>
      <xdr:row>283</xdr:row>
      <xdr:rowOff>95400</xdr:rowOff>
    </xdr:to>
    <xdr:pic>
      <xdr:nvPicPr>
        <xdr:cNvPr id="91" name="图片 16" descr="Imagen que contiene cepillo, tabla, plátano, encima&#10;&#10;Descripción generada automáticamente"/>
        <xdr:cNvPicPr/>
      </xdr:nvPicPr>
      <xdr:blipFill>
        <a:blip r:embed="rId37"/>
        <a:stretch/>
      </xdr:blipFill>
      <xdr:spPr>
        <a:xfrm>
          <a:off x="813600" y="63617040"/>
          <a:ext cx="1420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92</xdr:row>
      <xdr:rowOff>75960</xdr:rowOff>
    </xdr:from>
    <xdr:to>
      <xdr:col>3</xdr:col>
      <xdr:colOff>1179720</xdr:colOff>
      <xdr:row>298</xdr:row>
      <xdr:rowOff>142920</xdr:rowOff>
    </xdr:to>
    <xdr:pic>
      <xdr:nvPicPr>
        <xdr:cNvPr id="92" name="图片 5" descr="Una caja de cartón&#10;&#10;Descripción generada automáticamente con confianza baja"/>
        <xdr:cNvPicPr/>
      </xdr:nvPicPr>
      <xdr:blipFill>
        <a:blip r:embed="rId38"/>
        <a:stretch/>
      </xdr:blipFill>
      <xdr:spPr>
        <a:xfrm>
          <a:off x="813600" y="66846240"/>
          <a:ext cx="1491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06</xdr:row>
      <xdr:rowOff>218880</xdr:rowOff>
    </xdr:from>
    <xdr:to>
      <xdr:col>3</xdr:col>
      <xdr:colOff>1089000</xdr:colOff>
      <xdr:row>311</xdr:row>
      <xdr:rowOff>133200</xdr:rowOff>
    </xdr:to>
    <xdr:pic>
      <xdr:nvPicPr>
        <xdr:cNvPr id="93" name="图片 18" descr="Imagen que contiene alimentos, cepillo, ladrillo&#10;&#10;Descripción generada automáticamente"/>
        <xdr:cNvPicPr/>
      </xdr:nvPicPr>
      <xdr:blipFill>
        <a:blip r:embed="rId39"/>
        <a:stretch/>
      </xdr:blipFill>
      <xdr:spPr>
        <a:xfrm>
          <a:off x="803160" y="70189560"/>
          <a:ext cx="1411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320</xdr:row>
      <xdr:rowOff>209880</xdr:rowOff>
    </xdr:from>
    <xdr:to>
      <xdr:col>3</xdr:col>
      <xdr:colOff>1099080</xdr:colOff>
      <xdr:row>325</xdr:row>
      <xdr:rowOff>28440</xdr:rowOff>
    </xdr:to>
    <xdr:pic>
      <xdr:nvPicPr>
        <xdr:cNvPr id="94" name="图片 5" descr="Imagen que contiene fruta, alimentos&#10;&#10;Descripción generada automáticamente"/>
        <xdr:cNvPicPr/>
      </xdr:nvPicPr>
      <xdr:blipFill>
        <a:blip r:embed="rId40"/>
        <a:stretch/>
      </xdr:blipFill>
      <xdr:spPr>
        <a:xfrm>
          <a:off x="723240" y="73380960"/>
          <a:ext cx="1501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34</xdr:row>
      <xdr:rowOff>75960</xdr:rowOff>
    </xdr:from>
    <xdr:to>
      <xdr:col>3</xdr:col>
      <xdr:colOff>1109160</xdr:colOff>
      <xdr:row>339</xdr:row>
      <xdr:rowOff>85680</xdr:rowOff>
    </xdr:to>
    <xdr:pic>
      <xdr:nvPicPr>
        <xdr:cNvPr id="95" name="图片 6" descr="Imagen que contiene edificio, ladrillo, alimentos&#10;&#10;Descripción generada automáticamente"/>
        <xdr:cNvPicPr/>
      </xdr:nvPicPr>
      <xdr:blipFill>
        <a:blip r:embed="rId41"/>
        <a:stretch/>
      </xdr:blipFill>
      <xdr:spPr>
        <a:xfrm>
          <a:off x="692280" y="76447440"/>
          <a:ext cx="1542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48</xdr:row>
      <xdr:rowOff>75960</xdr:rowOff>
    </xdr:from>
    <xdr:to>
      <xdr:col>3</xdr:col>
      <xdr:colOff>1119240</xdr:colOff>
      <xdr:row>352</xdr:row>
      <xdr:rowOff>228600</xdr:rowOff>
    </xdr:to>
    <xdr:pic>
      <xdr:nvPicPr>
        <xdr:cNvPr id="96" name="图片 3" descr="Imagen que contiene guitarra&#10;&#10;Descripción generada automáticamente"/>
        <xdr:cNvPicPr/>
      </xdr:nvPicPr>
      <xdr:blipFill>
        <a:blip r:embed="rId42"/>
        <a:stretch/>
      </xdr:blipFill>
      <xdr:spPr>
        <a:xfrm>
          <a:off x="893520" y="79647840"/>
          <a:ext cx="135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362</xdr:row>
      <xdr:rowOff>75960</xdr:rowOff>
    </xdr:from>
    <xdr:to>
      <xdr:col>3</xdr:col>
      <xdr:colOff>917280</xdr:colOff>
      <xdr:row>367</xdr:row>
      <xdr:rowOff>28440</xdr:rowOff>
    </xdr:to>
    <xdr:pic>
      <xdr:nvPicPr>
        <xdr:cNvPr id="97" name="图片 17" descr="Mesa de madera&#10;&#10;Descripción generada automáticamente con confianza baja"/>
        <xdr:cNvPicPr/>
      </xdr:nvPicPr>
      <xdr:blipFill>
        <a:blip r:embed="rId43"/>
        <a:stretch/>
      </xdr:blipFill>
      <xdr:spPr>
        <a:xfrm>
          <a:off x="833400" y="82848240"/>
          <a:ext cx="1209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76</xdr:row>
      <xdr:rowOff>181080</xdr:rowOff>
    </xdr:from>
    <xdr:to>
      <xdr:col>3</xdr:col>
      <xdr:colOff>927360</xdr:colOff>
      <xdr:row>381</xdr:row>
      <xdr:rowOff>18720</xdr:rowOff>
    </xdr:to>
    <xdr:pic>
      <xdr:nvPicPr>
        <xdr:cNvPr id="98" name="图片 18" descr="QF(S1]BEYR83)P8~]FQ3DI1"/>
        <xdr:cNvPicPr/>
      </xdr:nvPicPr>
      <xdr:blipFill>
        <a:blip r:embed="rId44"/>
        <a:stretch/>
      </xdr:blipFill>
      <xdr:spPr>
        <a:xfrm>
          <a:off x="622080" y="86153760"/>
          <a:ext cx="1430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90</xdr:row>
      <xdr:rowOff>152640</xdr:rowOff>
    </xdr:from>
    <xdr:to>
      <xdr:col>3</xdr:col>
      <xdr:colOff>1209960</xdr:colOff>
      <xdr:row>395</xdr:row>
      <xdr:rowOff>47160</xdr:rowOff>
    </xdr:to>
    <xdr:pic>
      <xdr:nvPicPr>
        <xdr:cNvPr id="99" name="图片 2" descr="Una caja de cartón con letras&#10;&#10;Descripción generada automáticamente con confianza baja"/>
        <xdr:cNvPicPr/>
      </xdr:nvPicPr>
      <xdr:blipFill>
        <a:blip r:embed="rId45"/>
        <a:stretch/>
      </xdr:blipFill>
      <xdr:spPr>
        <a:xfrm>
          <a:off x="803160" y="89325720"/>
          <a:ext cx="15321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405</xdr:row>
      <xdr:rowOff>18720</xdr:rowOff>
    </xdr:from>
    <xdr:to>
      <xdr:col>3</xdr:col>
      <xdr:colOff>1510560</xdr:colOff>
      <xdr:row>409</xdr:row>
      <xdr:rowOff>18720</xdr:rowOff>
    </xdr:to>
    <xdr:pic>
      <xdr:nvPicPr>
        <xdr:cNvPr id="100" name="图片 7" descr=""/>
        <xdr:cNvPicPr/>
      </xdr:nvPicPr>
      <xdr:blipFill>
        <a:blip r:embed="rId46"/>
        <a:stretch/>
      </xdr:blipFill>
      <xdr:spPr>
        <a:xfrm>
          <a:off x="702720" y="92620800"/>
          <a:ext cx="1933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418</xdr:row>
      <xdr:rowOff>133200</xdr:rowOff>
    </xdr:from>
    <xdr:to>
      <xdr:col>3</xdr:col>
      <xdr:colOff>1078920</xdr:colOff>
      <xdr:row>423</xdr:row>
      <xdr:rowOff>47160</xdr:rowOff>
    </xdr:to>
    <xdr:pic>
      <xdr:nvPicPr>
        <xdr:cNvPr id="101" name="图片 8" descr=""/>
        <xdr:cNvPicPr/>
      </xdr:nvPicPr>
      <xdr:blipFill>
        <a:blip r:embed="rId47"/>
        <a:stretch/>
      </xdr:blipFill>
      <xdr:spPr>
        <a:xfrm>
          <a:off x="1085400" y="95707080"/>
          <a:ext cx="1118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01</xdr:row>
      <xdr:rowOff>47160</xdr:rowOff>
    </xdr:from>
    <xdr:to>
      <xdr:col>3</xdr:col>
      <xdr:colOff>1429920</xdr:colOff>
      <xdr:row>508</xdr:row>
      <xdr:rowOff>200160</xdr:rowOff>
    </xdr:to>
    <xdr:pic>
      <xdr:nvPicPr>
        <xdr:cNvPr id="102" name="图片 6" descr="Imagen de la pantalla de un celular&#10;&#10;Descripción generada automáticamente con confianza baja"/>
        <xdr:cNvPicPr/>
      </xdr:nvPicPr>
      <xdr:blipFill>
        <a:blip r:embed="rId48"/>
        <a:stretch/>
      </xdr:blipFill>
      <xdr:spPr>
        <a:xfrm>
          <a:off x="813600" y="114594840"/>
          <a:ext cx="17416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540</xdr:row>
      <xdr:rowOff>18720</xdr:rowOff>
    </xdr:from>
    <xdr:to>
      <xdr:col>3</xdr:col>
      <xdr:colOff>997920</xdr:colOff>
      <xdr:row>545</xdr:row>
      <xdr:rowOff>190080</xdr:rowOff>
    </xdr:to>
    <xdr:pic>
      <xdr:nvPicPr>
        <xdr:cNvPr id="103" name="图片 7" descr="Imagen que contiene interior, tabla, computadora, teclado&#10;&#10;Descripción generada automáticamente"/>
        <xdr:cNvPicPr/>
      </xdr:nvPicPr>
      <xdr:blipFill>
        <a:blip r:embed="rId49"/>
        <a:stretch/>
      </xdr:blipFill>
      <xdr:spPr>
        <a:xfrm>
          <a:off x="1044360" y="123481800"/>
          <a:ext cx="1078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553</xdr:row>
      <xdr:rowOff>18720</xdr:rowOff>
    </xdr:from>
    <xdr:to>
      <xdr:col>3</xdr:col>
      <xdr:colOff>1250280</xdr:colOff>
      <xdr:row>560</xdr:row>
      <xdr:rowOff>38520</xdr:rowOff>
    </xdr:to>
    <xdr:pic>
      <xdr:nvPicPr>
        <xdr:cNvPr id="104" name="图片 1" descr="En blanco y negro&#10;&#10;Descripción generada automáticamente con confianza baja"/>
        <xdr:cNvPicPr/>
      </xdr:nvPicPr>
      <xdr:blipFill>
        <a:blip r:embed="rId50"/>
        <a:stretch/>
      </xdr:blipFill>
      <xdr:spPr>
        <a:xfrm>
          <a:off x="833400" y="126453600"/>
          <a:ext cx="154224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36</xdr:row>
      <xdr:rowOff>200160</xdr:rowOff>
    </xdr:from>
    <xdr:to>
      <xdr:col>3</xdr:col>
      <xdr:colOff>887040</xdr:colOff>
      <xdr:row>241</xdr:row>
      <xdr:rowOff>75960</xdr:rowOff>
    </xdr:to>
    <xdr:pic>
      <xdr:nvPicPr>
        <xdr:cNvPr id="105" name="Imagen 3" descr=""/>
        <xdr:cNvPicPr/>
      </xdr:nvPicPr>
      <xdr:blipFill>
        <a:blip r:embed="rId51"/>
        <a:stretch/>
      </xdr:blipFill>
      <xdr:spPr>
        <a:xfrm>
          <a:off x="803160" y="54168840"/>
          <a:ext cx="12092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22</xdr:row>
      <xdr:rowOff>133200</xdr:rowOff>
    </xdr:from>
    <xdr:to>
      <xdr:col>3</xdr:col>
      <xdr:colOff>826560</xdr:colOff>
      <xdr:row>227</xdr:row>
      <xdr:rowOff>66960</xdr:rowOff>
    </xdr:to>
    <xdr:pic>
      <xdr:nvPicPr>
        <xdr:cNvPr id="106" name="Picture 3092" descr="Imagen que contiene cuchillo&#10;&#10;Descripción generada automáticamente"/>
        <xdr:cNvPicPr/>
      </xdr:nvPicPr>
      <xdr:blipFill>
        <a:blip r:embed="rId52"/>
        <a:stretch/>
      </xdr:blipFill>
      <xdr:spPr>
        <a:xfrm>
          <a:off x="803160" y="50901480"/>
          <a:ext cx="1148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3.99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10" min="8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4" customFormat="true" ht="24.9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4.9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4" customFormat="true" ht="18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10"/>
    </row>
    <row r="15" s="4" customFormat="true" ht="18" hidden="false" customHeight="true" outlineLevel="0" collapsed="false">
      <c r="A15" s="11"/>
      <c r="B15" s="12"/>
      <c r="C15" s="13" t="s">
        <v>2</v>
      </c>
      <c r="D15" s="14" t="s">
        <v>3</v>
      </c>
      <c r="E15" s="13" t="s">
        <v>4</v>
      </c>
      <c r="F15" s="15" t="n">
        <v>100</v>
      </c>
      <c r="G15" s="16" t="n">
        <v>250</v>
      </c>
      <c r="H15" s="16" t="n">
        <v>500</v>
      </c>
      <c r="I15" s="16" t="n">
        <v>1000</v>
      </c>
      <c r="J15" s="16" t="n">
        <v>2000</v>
      </c>
      <c r="K15" s="12"/>
      <c r="L15" s="17" t="s">
        <v>5</v>
      </c>
      <c r="M15" s="17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0" t="s">
        <v>4</v>
      </c>
      <c r="D16" s="12"/>
      <c r="E16" s="16" t="s">
        <v>6</v>
      </c>
      <c r="F16" s="21" t="n">
        <v>1.775</v>
      </c>
      <c r="G16" s="22" t="n">
        <v>1.6988</v>
      </c>
      <c r="H16" s="22" t="n">
        <v>1.6236</v>
      </c>
      <c r="I16" s="22" t="n">
        <v>1.586</v>
      </c>
      <c r="J16" s="22" t="n">
        <v>1.573</v>
      </c>
      <c r="K16" s="12"/>
      <c r="L16" s="17" t="s">
        <v>7</v>
      </c>
      <c r="M16" s="23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4" t="s">
        <v>8</v>
      </c>
      <c r="D17" s="12"/>
      <c r="E17" s="16" t="s">
        <v>9</v>
      </c>
      <c r="F17" s="21" t="n">
        <v>1.8</v>
      </c>
      <c r="G17" s="22" t="n">
        <v>1.7236</v>
      </c>
      <c r="H17" s="22" t="n">
        <v>1.6482</v>
      </c>
      <c r="I17" s="22" t="n">
        <v>1.6104</v>
      </c>
      <c r="J17" s="22" t="n">
        <v>1.6819</v>
      </c>
      <c r="K17" s="12"/>
      <c r="L17" s="17" t="s">
        <v>10</v>
      </c>
      <c r="M17" s="23"/>
      <c r="N17" s="18"/>
      <c r="O17" s="18"/>
      <c r="P17" s="19"/>
    </row>
    <row r="18" s="4" customFormat="true" ht="18" hidden="false" customHeight="true" outlineLevel="0" collapsed="false">
      <c r="A18" s="11"/>
      <c r="B18" s="12"/>
      <c r="C18" s="25"/>
      <c r="D18" s="26"/>
      <c r="E18" s="16" t="s">
        <v>11</v>
      </c>
      <c r="F18" s="21" t="n">
        <v>1.9</v>
      </c>
      <c r="G18" s="22" t="n">
        <v>1.8228</v>
      </c>
      <c r="H18" s="22" t="n">
        <v>1.7466</v>
      </c>
      <c r="I18" s="22" t="n">
        <v>1.708</v>
      </c>
      <c r="J18" s="22" t="n">
        <v>1.694</v>
      </c>
      <c r="K18" s="12"/>
      <c r="L18" s="17" t="s">
        <v>12</v>
      </c>
      <c r="M18" s="23"/>
      <c r="N18" s="18"/>
      <c r="O18" s="18"/>
      <c r="P18" s="19"/>
    </row>
    <row r="19" s="4" customFormat="true" ht="18" hidden="false" customHeight="true" outlineLevel="0" collapsed="false">
      <c r="A19" s="11"/>
      <c r="B19" s="12"/>
      <c r="C19" s="25"/>
      <c r="D19" s="12"/>
      <c r="E19" s="16" t="s">
        <v>13</v>
      </c>
      <c r="F19" s="21" t="n">
        <v>2.2625</v>
      </c>
      <c r="G19" s="22" t="n">
        <v>2.1824</v>
      </c>
      <c r="H19" s="22" t="n">
        <v>2.1033</v>
      </c>
      <c r="I19" s="22" t="n">
        <v>2.0618</v>
      </c>
      <c r="J19" s="22" t="n">
        <v>2.0449</v>
      </c>
      <c r="K19" s="12"/>
      <c r="L19" s="17" t="s">
        <v>14</v>
      </c>
      <c r="M19" s="23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16" t="s">
        <v>15</v>
      </c>
      <c r="F20" s="21" t="n">
        <v>2.525</v>
      </c>
      <c r="G20" s="22" t="n">
        <v>2.4428</v>
      </c>
      <c r="H20" s="22" t="n">
        <v>2.3616</v>
      </c>
      <c r="I20" s="22" t="n">
        <v>2.318</v>
      </c>
      <c r="J20" s="22" t="n">
        <v>2.299</v>
      </c>
      <c r="K20" s="12"/>
      <c r="L20" s="27" t="s">
        <v>16</v>
      </c>
      <c r="M20" s="23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16" t="s">
        <v>17</v>
      </c>
      <c r="F21" s="21" t="n">
        <v>2.875</v>
      </c>
      <c r="G21" s="22" t="n">
        <v>2.79</v>
      </c>
      <c r="H21" s="22" t="n">
        <v>2.706</v>
      </c>
      <c r="I21" s="22" t="n">
        <v>2.6596</v>
      </c>
      <c r="J21" s="22" t="n">
        <v>2.6378</v>
      </c>
      <c r="K21" s="12"/>
      <c r="L21" s="28" t="s">
        <v>18</v>
      </c>
      <c r="M21" s="29"/>
      <c r="N21" s="30" t="n">
        <v>0.1</v>
      </c>
      <c r="O21" s="28" t="s">
        <v>19</v>
      </c>
      <c r="P21" s="31"/>
    </row>
    <row r="22" s="4" customFormat="true" ht="18" hidden="false" customHeight="true" outlineLevel="0" collapsed="false">
      <c r="A22" s="11"/>
      <c r="B22" s="12"/>
      <c r="C22" s="25"/>
      <c r="D22" s="12"/>
      <c r="E22" s="16" t="s">
        <v>20</v>
      </c>
      <c r="F22" s="21" t="n">
        <v>4.9125</v>
      </c>
      <c r="G22" s="22" t="n">
        <v>4.8112</v>
      </c>
      <c r="H22" s="22" t="n">
        <v>4.7109</v>
      </c>
      <c r="I22" s="22" t="n">
        <v>4.6482</v>
      </c>
      <c r="J22" s="22" t="n">
        <v>4.6101</v>
      </c>
      <c r="K22" s="26"/>
      <c r="L22" s="28" t="s">
        <v>21</v>
      </c>
      <c r="M22" s="29"/>
      <c r="N22" s="32" t="n">
        <v>0.25</v>
      </c>
      <c r="O22" s="28" t="s">
        <v>22</v>
      </c>
      <c r="P22" s="33"/>
    </row>
    <row r="23" s="4" customFormat="true" ht="18" hidden="false" customHeight="true" outlineLevel="0" collapsed="false">
      <c r="A23" s="11"/>
      <c r="B23" s="12"/>
      <c r="C23" s="25"/>
      <c r="D23" s="12"/>
      <c r="E23" s="34"/>
      <c r="F23" s="35"/>
      <c r="G23" s="35"/>
      <c r="H23" s="35"/>
      <c r="I23" s="35"/>
      <c r="J23" s="35"/>
      <c r="K23" s="36"/>
      <c r="L23" s="37" t="s">
        <v>23</v>
      </c>
      <c r="M23" s="23"/>
      <c r="N23" s="18"/>
      <c r="O23" s="18"/>
      <c r="P23" s="19"/>
    </row>
    <row r="24" s="4" customFormat="true" ht="18" hidden="false" customHeight="true" outlineLevel="0" collapsed="false">
      <c r="A24" s="11"/>
      <c r="B24" s="12"/>
      <c r="C24" s="25"/>
      <c r="D24" s="12"/>
      <c r="E24" s="38"/>
      <c r="F24" s="39"/>
      <c r="G24" s="39"/>
      <c r="H24" s="39"/>
      <c r="I24" s="39"/>
      <c r="J24" s="39"/>
      <c r="K24" s="40"/>
      <c r="L24" s="17" t="s">
        <v>24</v>
      </c>
      <c r="M24" s="23"/>
      <c r="N24" s="18"/>
      <c r="O24" s="18"/>
      <c r="P24" s="19"/>
    </row>
    <row r="25" s="4" customFormat="true" ht="18" hidden="false" customHeight="true" outlineLevel="0" collapsed="false">
      <c r="A25" s="11"/>
      <c r="B25" s="12"/>
      <c r="C25" s="25"/>
      <c r="D25" s="12"/>
      <c r="E25" s="41" t="s">
        <v>25</v>
      </c>
      <c r="F25" s="39"/>
      <c r="G25" s="39"/>
      <c r="H25" s="39"/>
      <c r="I25" s="39"/>
      <c r="J25" s="39"/>
      <c r="K25" s="40"/>
      <c r="L25" s="42" t="s">
        <v>26</v>
      </c>
      <c r="M25" s="43"/>
      <c r="N25" s="18"/>
      <c r="O25" s="18"/>
      <c r="P25" s="19"/>
    </row>
    <row r="26" s="4" customFormat="true" ht="18" hidden="false" customHeight="true" outlineLevel="0" collapsed="false">
      <c r="A26" s="11"/>
      <c r="B26" s="12"/>
      <c r="C26" s="25"/>
      <c r="D26" s="12"/>
      <c r="E26" s="41" t="s">
        <v>27</v>
      </c>
      <c r="F26" s="39"/>
      <c r="G26" s="12"/>
      <c r="H26" s="39"/>
      <c r="I26" s="39"/>
      <c r="J26" s="39"/>
      <c r="K26" s="36"/>
      <c r="L26" s="44" t="s">
        <v>28</v>
      </c>
      <c r="M26" s="45"/>
      <c r="N26" s="45"/>
      <c r="O26" s="46" t="n">
        <v>0.12</v>
      </c>
      <c r="P26" s="19"/>
    </row>
    <row r="27" s="4" customFormat="true" ht="18" hidden="false" customHeight="true" outlineLevel="0" collapsed="false">
      <c r="A27" s="47"/>
      <c r="B27" s="48"/>
      <c r="C27" s="49"/>
      <c r="D27" s="48"/>
      <c r="E27" s="50"/>
      <c r="F27" s="51"/>
      <c r="G27" s="48"/>
      <c r="H27" s="51"/>
      <c r="I27" s="51"/>
      <c r="J27" s="51"/>
      <c r="K27" s="52"/>
      <c r="L27" s="53"/>
      <c r="M27" s="54"/>
      <c r="N27" s="54"/>
      <c r="O27" s="53"/>
      <c r="P27" s="55"/>
    </row>
    <row r="28" s="4" customFormat="true" ht="18" hidden="false" customHeight="true" outlineLevel="0" collapsed="false">
      <c r="A28" s="7"/>
      <c r="B28" s="8"/>
      <c r="C28" s="8"/>
      <c r="D28" s="8"/>
      <c r="E28" s="8"/>
      <c r="F28" s="56"/>
      <c r="G28" s="57"/>
      <c r="H28" s="57"/>
      <c r="I28" s="57"/>
      <c r="J28" s="57"/>
      <c r="K28" s="8"/>
      <c r="L28" s="9"/>
      <c r="M28" s="9"/>
      <c r="N28" s="9"/>
      <c r="O28" s="9"/>
      <c r="P28" s="10"/>
    </row>
    <row r="29" s="4" customFormat="true" ht="18" hidden="false" customHeight="true" outlineLevel="0" collapsed="false">
      <c r="A29" s="11"/>
      <c r="B29" s="12"/>
      <c r="C29" s="13" t="s">
        <v>2</v>
      </c>
      <c r="D29" s="14" t="s">
        <v>3</v>
      </c>
      <c r="E29" s="13" t="s">
        <v>29</v>
      </c>
      <c r="F29" s="58" t="n">
        <v>100</v>
      </c>
      <c r="G29" s="59" t="n">
        <v>250</v>
      </c>
      <c r="H29" s="59" t="n">
        <v>500</v>
      </c>
      <c r="I29" s="59" t="n">
        <v>1000</v>
      </c>
      <c r="J29" s="59" t="n">
        <v>2000</v>
      </c>
      <c r="K29" s="12"/>
      <c r="L29" s="17" t="s">
        <v>30</v>
      </c>
      <c r="M29" s="17"/>
      <c r="N29" s="23"/>
      <c r="O29" s="12"/>
      <c r="P29" s="19"/>
    </row>
    <row r="30" s="4" customFormat="true" ht="18" hidden="false" customHeight="true" outlineLevel="0" collapsed="false">
      <c r="A30" s="11"/>
      <c r="B30" s="12"/>
      <c r="C30" s="20" t="s">
        <v>29</v>
      </c>
      <c r="D30" s="12"/>
      <c r="E30" s="16" t="s">
        <v>6</v>
      </c>
      <c r="F30" s="60" t="n">
        <v>1.666</v>
      </c>
      <c r="G30" s="60" t="n">
        <v>1.593</v>
      </c>
      <c r="H30" s="60" t="n">
        <v>1.599</v>
      </c>
      <c r="I30" s="60" t="n">
        <v>1.5616</v>
      </c>
      <c r="J30" s="60" t="n">
        <v>1.5488</v>
      </c>
      <c r="K30" s="12"/>
      <c r="L30" s="17" t="s">
        <v>31</v>
      </c>
      <c r="M30" s="23"/>
      <c r="N30" s="23"/>
      <c r="O30" s="12"/>
      <c r="P30" s="19"/>
    </row>
    <row r="31" s="4" customFormat="true" ht="18" hidden="false" customHeight="true" outlineLevel="0" collapsed="false">
      <c r="A31" s="11"/>
      <c r="B31" s="12"/>
      <c r="C31" s="24" t="s">
        <v>32</v>
      </c>
      <c r="D31" s="12"/>
      <c r="E31" s="16" t="s">
        <v>9</v>
      </c>
      <c r="F31" s="60" t="n">
        <v>1.8375</v>
      </c>
      <c r="G31" s="60" t="n">
        <v>1.7608</v>
      </c>
      <c r="H31" s="60" t="n">
        <v>1.6851</v>
      </c>
      <c r="I31" s="60" t="n">
        <v>1.647</v>
      </c>
      <c r="J31" s="60" t="n">
        <v>1.6335</v>
      </c>
      <c r="K31" s="12"/>
      <c r="L31" s="17" t="s">
        <v>33</v>
      </c>
      <c r="M31" s="23"/>
      <c r="N31" s="23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11</v>
      </c>
      <c r="F32" s="60" t="n">
        <v>1.9125</v>
      </c>
      <c r="G32" s="60" t="n">
        <v>1.8352</v>
      </c>
      <c r="H32" s="60" t="n">
        <v>1.7589</v>
      </c>
      <c r="I32" s="60" t="n">
        <v>1.7202</v>
      </c>
      <c r="J32" s="60" t="n">
        <v>1.7061</v>
      </c>
      <c r="K32" s="12"/>
      <c r="L32" s="17" t="s">
        <v>34</v>
      </c>
      <c r="M32" s="17"/>
      <c r="N32" s="17"/>
      <c r="O32" s="17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16" t="s">
        <v>13</v>
      </c>
      <c r="F33" s="60" t="n">
        <v>2.0625</v>
      </c>
      <c r="G33" s="60" t="n">
        <v>1.984</v>
      </c>
      <c r="H33" s="60" t="n">
        <v>1.9065</v>
      </c>
      <c r="I33" s="60" t="n">
        <v>1.8666</v>
      </c>
      <c r="J33" s="60" t="n">
        <v>1.8513</v>
      </c>
      <c r="K33" s="12"/>
      <c r="L33" s="17" t="s">
        <v>35</v>
      </c>
      <c r="M33" s="23"/>
      <c r="N33" s="23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16" t="s">
        <v>15</v>
      </c>
      <c r="F34" s="60" t="n">
        <v>2.475</v>
      </c>
      <c r="G34" s="60" t="n">
        <v>2.3932</v>
      </c>
      <c r="H34" s="60" t="n">
        <v>2.3124</v>
      </c>
      <c r="I34" s="60" t="n">
        <v>2.2692</v>
      </c>
      <c r="J34" s="60" t="n">
        <v>2.2506</v>
      </c>
      <c r="K34" s="12"/>
      <c r="L34" s="27" t="s">
        <v>36</v>
      </c>
      <c r="M34" s="23"/>
      <c r="N34" s="23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16" t="s">
        <v>17</v>
      </c>
      <c r="F35" s="60" t="n">
        <v>2.85</v>
      </c>
      <c r="G35" s="60" t="n">
        <v>2.7652</v>
      </c>
      <c r="H35" s="60" t="n">
        <v>2.6814</v>
      </c>
      <c r="I35" s="60" t="n">
        <v>2.6352</v>
      </c>
      <c r="J35" s="60" t="n">
        <v>2.6136</v>
      </c>
      <c r="K35" s="12"/>
      <c r="L35" s="37"/>
      <c r="M35" s="23"/>
      <c r="N35" s="23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16" t="s">
        <v>20</v>
      </c>
      <c r="F36" s="60" t="n">
        <v>4.4</v>
      </c>
      <c r="G36" s="60" t="n">
        <v>4.3028</v>
      </c>
      <c r="H36" s="60" t="n">
        <v>4.2066</v>
      </c>
      <c r="I36" s="60" t="n">
        <v>4.148</v>
      </c>
      <c r="J36" s="60" t="n">
        <v>4.114</v>
      </c>
      <c r="K36" s="12"/>
      <c r="L36" s="61"/>
      <c r="M36" s="23"/>
      <c r="N36" s="23"/>
      <c r="O36" s="12"/>
      <c r="P36" s="19"/>
    </row>
    <row r="37" s="4" customFormat="true" ht="18" hidden="false" customHeight="true" outlineLevel="0" collapsed="false">
      <c r="A37" s="11"/>
      <c r="B37" s="12"/>
      <c r="C37" s="25"/>
      <c r="D37" s="12"/>
      <c r="E37" s="34"/>
      <c r="F37" s="62"/>
      <c r="G37" s="62"/>
      <c r="H37" s="62"/>
      <c r="I37" s="62"/>
      <c r="J37" s="62"/>
      <c r="K37" s="12"/>
      <c r="L37" s="61"/>
      <c r="M37" s="23"/>
      <c r="N37" s="23"/>
      <c r="O37" s="12"/>
      <c r="P37" s="19"/>
    </row>
    <row r="38" s="4" customFormat="true" ht="18" hidden="false" customHeight="true" outlineLevel="0" collapsed="false">
      <c r="A38" s="11"/>
      <c r="B38" s="12"/>
      <c r="C38" s="25"/>
      <c r="D38" s="12"/>
      <c r="E38" s="27" t="s">
        <v>37</v>
      </c>
      <c r="F38" s="42"/>
      <c r="G38" s="42"/>
      <c r="H38" s="42"/>
      <c r="I38" s="62"/>
      <c r="J38" s="62"/>
      <c r="K38" s="12"/>
      <c r="L38" s="37"/>
      <c r="M38" s="23"/>
      <c r="N38" s="23"/>
      <c r="O38" s="12"/>
      <c r="P38" s="19"/>
    </row>
    <row r="39" s="4" customFormat="true" ht="18" hidden="false" customHeight="true" outlineLevel="0" collapsed="false">
      <c r="A39" s="11"/>
      <c r="B39" s="12"/>
      <c r="C39" s="25"/>
      <c r="D39" s="12"/>
      <c r="E39" s="27" t="s">
        <v>38</v>
      </c>
      <c r="F39" s="27"/>
      <c r="G39" s="27"/>
      <c r="H39" s="27"/>
      <c r="I39" s="62"/>
      <c r="J39" s="62"/>
      <c r="K39" s="12"/>
      <c r="L39" s="42" t="s">
        <v>26</v>
      </c>
      <c r="M39" s="23"/>
      <c r="N39" s="23"/>
      <c r="O39" s="12"/>
      <c r="P39" s="19"/>
    </row>
    <row r="40" s="4" customFormat="true" ht="18" hidden="false" customHeight="true" outlineLevel="0" collapsed="false">
      <c r="A40" s="11"/>
      <c r="B40" s="12"/>
      <c r="C40" s="25"/>
      <c r="D40" s="12"/>
      <c r="E40" s="27" t="s">
        <v>27</v>
      </c>
      <c r="F40" s="27"/>
      <c r="G40" s="27"/>
      <c r="H40" s="27"/>
      <c r="I40" s="62"/>
      <c r="J40" s="62"/>
      <c r="K40" s="12"/>
      <c r="L40" s="42" t="s">
        <v>28</v>
      </c>
      <c r="M40" s="23"/>
      <c r="N40" s="23"/>
      <c r="O40" s="46" t="n">
        <v>0.12</v>
      </c>
      <c r="P40" s="19"/>
    </row>
    <row r="41" s="4" customFormat="true" ht="18" hidden="false" customHeight="true" outlineLevel="0" collapsed="false">
      <c r="A41" s="47"/>
      <c r="B41" s="48"/>
      <c r="C41" s="63"/>
      <c r="D41" s="48"/>
      <c r="E41" s="64"/>
      <c r="F41" s="64"/>
      <c r="G41" s="64"/>
      <c r="H41" s="64"/>
      <c r="I41" s="65"/>
      <c r="J41" s="65"/>
      <c r="K41" s="48"/>
      <c r="L41" s="53"/>
      <c r="M41" s="54"/>
      <c r="N41" s="54"/>
      <c r="O41" s="66"/>
      <c r="P41" s="55"/>
    </row>
    <row r="42" s="4" customFormat="true" ht="18" hidden="false" customHeight="true" outlineLevel="0" collapsed="false">
      <c r="A42" s="7"/>
      <c r="B42" s="8"/>
      <c r="C42" s="8"/>
      <c r="D42" s="8"/>
      <c r="E42" s="8"/>
      <c r="F42" s="56"/>
      <c r="G42" s="56"/>
      <c r="H42" s="56"/>
      <c r="I42" s="56"/>
      <c r="J42" s="56"/>
      <c r="K42" s="8"/>
      <c r="L42" s="8"/>
      <c r="M42" s="8"/>
      <c r="N42" s="8"/>
      <c r="O42" s="8"/>
      <c r="P42" s="67"/>
    </row>
    <row r="43" s="4" customFormat="true" ht="18" hidden="false" customHeight="true" outlineLevel="0" collapsed="false">
      <c r="A43" s="11"/>
      <c r="B43" s="12"/>
      <c r="C43" s="13" t="s">
        <v>2</v>
      </c>
      <c r="D43" s="14" t="s">
        <v>3</v>
      </c>
      <c r="E43" s="13" t="s">
        <v>39</v>
      </c>
      <c r="F43" s="58" t="n">
        <v>100</v>
      </c>
      <c r="G43" s="59" t="n">
        <v>250</v>
      </c>
      <c r="H43" s="59" t="n">
        <v>500</v>
      </c>
      <c r="I43" s="59" t="n">
        <v>1000</v>
      </c>
      <c r="J43" s="59" t="n">
        <v>2000</v>
      </c>
      <c r="K43" s="12"/>
      <c r="L43" s="17" t="s">
        <v>40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0" t="s">
        <v>39</v>
      </c>
      <c r="D44" s="12"/>
      <c r="E44" s="16" t="s">
        <v>6</v>
      </c>
      <c r="F44" s="68" t="n">
        <v>2.025</v>
      </c>
      <c r="G44" s="68" t="n">
        <v>1.9468</v>
      </c>
      <c r="H44" s="68" t="n">
        <v>1.8696</v>
      </c>
      <c r="I44" s="68" t="n">
        <v>1.83</v>
      </c>
      <c r="J44" s="68" t="n">
        <v>1.815</v>
      </c>
      <c r="K44" s="12"/>
      <c r="L44" s="17" t="s">
        <v>41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4" t="s">
        <v>42</v>
      </c>
      <c r="D45" s="12"/>
      <c r="E45" s="16" t="s">
        <v>9</v>
      </c>
      <c r="F45" s="68" t="n">
        <v>2.05</v>
      </c>
      <c r="G45" s="68" t="n">
        <v>1.9716</v>
      </c>
      <c r="H45" s="68" t="n">
        <v>1.8942</v>
      </c>
      <c r="I45" s="68" t="n">
        <v>1.8544</v>
      </c>
      <c r="J45" s="68" t="n">
        <v>1.8392</v>
      </c>
      <c r="K45" s="12"/>
      <c r="L45" s="17" t="s">
        <v>43</v>
      </c>
      <c r="M45" s="12"/>
      <c r="N45" s="12"/>
      <c r="O45" s="12"/>
      <c r="P45" s="33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11</v>
      </c>
      <c r="F46" s="68" t="n">
        <v>2.15</v>
      </c>
      <c r="G46" s="68" t="n">
        <v>2.0708</v>
      </c>
      <c r="H46" s="68" t="n">
        <v>1.9926</v>
      </c>
      <c r="I46" s="68" t="n">
        <v>1.952</v>
      </c>
      <c r="J46" s="68" t="n">
        <v>1.936</v>
      </c>
      <c r="K46" s="12"/>
      <c r="L46" s="17" t="s">
        <v>44</v>
      </c>
      <c r="M46" s="12"/>
      <c r="N46" s="12"/>
      <c r="O46" s="12"/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16" t="s">
        <v>13</v>
      </c>
      <c r="F47" s="68" t="n">
        <v>2.5125</v>
      </c>
      <c r="G47" s="68" t="n">
        <v>2.4304</v>
      </c>
      <c r="H47" s="68" t="n">
        <v>2.3493</v>
      </c>
      <c r="I47" s="68" t="n">
        <v>2.3058</v>
      </c>
      <c r="J47" s="68" t="n">
        <v>2.2869</v>
      </c>
      <c r="K47" s="12"/>
      <c r="L47" s="17" t="s">
        <v>45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16" t="s">
        <v>15</v>
      </c>
      <c r="F48" s="68" t="n">
        <v>2.775</v>
      </c>
      <c r="G48" s="68" t="n">
        <v>2.6908</v>
      </c>
      <c r="H48" s="68" t="n">
        <v>2.6076</v>
      </c>
      <c r="I48" s="68" t="n">
        <v>2.562</v>
      </c>
      <c r="J48" s="68" t="n">
        <v>2.541</v>
      </c>
      <c r="K48" s="12"/>
      <c r="L48" s="27" t="s">
        <v>46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16" t="s">
        <v>17</v>
      </c>
      <c r="F49" s="68" t="n">
        <v>3.125</v>
      </c>
      <c r="G49" s="68" t="n">
        <v>3.038</v>
      </c>
      <c r="H49" s="68" t="n">
        <v>2.952</v>
      </c>
      <c r="I49" s="68" t="n">
        <v>2.9036</v>
      </c>
      <c r="J49" s="68" t="n">
        <v>2.8798</v>
      </c>
      <c r="K49" s="12"/>
      <c r="L49" s="28" t="s">
        <v>18</v>
      </c>
      <c r="M49" s="29"/>
      <c r="N49" s="30" t="n">
        <v>0.1</v>
      </c>
      <c r="O49" s="28" t="s">
        <v>19</v>
      </c>
      <c r="P49" s="31"/>
    </row>
    <row r="50" s="4" customFormat="true" ht="18" hidden="false" customHeight="true" outlineLevel="0" collapsed="false">
      <c r="A50" s="11"/>
      <c r="B50" s="12"/>
      <c r="C50" s="25"/>
      <c r="D50" s="12"/>
      <c r="E50" s="16" t="s">
        <v>20</v>
      </c>
      <c r="F50" s="68" t="n">
        <v>5.1625</v>
      </c>
      <c r="G50" s="68" t="n">
        <v>5.0592</v>
      </c>
      <c r="H50" s="68" t="n">
        <v>4.9569</v>
      </c>
      <c r="I50" s="68" t="n">
        <v>4.8922</v>
      </c>
      <c r="J50" s="68" t="n">
        <v>4.8521</v>
      </c>
      <c r="K50" s="12"/>
      <c r="L50" s="28" t="s">
        <v>21</v>
      </c>
      <c r="M50" s="29"/>
      <c r="N50" s="32" t="n">
        <v>0.25</v>
      </c>
      <c r="O50" s="28" t="s">
        <v>22</v>
      </c>
      <c r="P50" s="33"/>
    </row>
    <row r="51" s="4" customFormat="true" ht="18" hidden="false" customHeight="true" outlineLevel="0" collapsed="false">
      <c r="A51" s="11"/>
      <c r="B51" s="12"/>
      <c r="C51" s="25"/>
      <c r="D51" s="12"/>
      <c r="E51" s="25"/>
      <c r="F51" s="69"/>
      <c r="G51" s="69"/>
      <c r="H51" s="69"/>
      <c r="I51" s="69"/>
      <c r="J51" s="69"/>
      <c r="K51" s="12"/>
      <c r="L51" s="37" t="s">
        <v>23</v>
      </c>
      <c r="M51" s="12"/>
      <c r="N51" s="12"/>
      <c r="O51" s="12"/>
      <c r="P51" s="33"/>
    </row>
    <row r="52" s="4" customFormat="true" ht="18" hidden="false" customHeight="true" outlineLevel="0" collapsed="false">
      <c r="A52" s="11"/>
      <c r="B52" s="12"/>
      <c r="C52" s="25"/>
      <c r="D52" s="12"/>
      <c r="E52" s="25"/>
      <c r="F52" s="69"/>
      <c r="G52" s="69"/>
      <c r="H52" s="69"/>
      <c r="I52" s="69"/>
      <c r="J52" s="69"/>
      <c r="K52" s="12"/>
      <c r="L52" s="17" t="s">
        <v>47</v>
      </c>
      <c r="M52" s="12"/>
      <c r="N52" s="12"/>
      <c r="O52" s="12"/>
      <c r="P52" s="33"/>
    </row>
    <row r="53" s="4" customFormat="true" ht="18" hidden="false" customHeight="true" outlineLevel="0" collapsed="false">
      <c r="A53" s="11"/>
      <c r="B53" s="12"/>
      <c r="C53" s="25"/>
      <c r="D53" s="12"/>
      <c r="E53" s="27" t="s">
        <v>38</v>
      </c>
      <c r="F53" s="69"/>
      <c r="G53" s="69"/>
      <c r="H53" s="69"/>
      <c r="I53" s="69"/>
      <c r="J53" s="69"/>
      <c r="K53" s="12"/>
      <c r="L53" s="42" t="s">
        <v>26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5"/>
      <c r="D54" s="12"/>
      <c r="E54" s="27" t="s">
        <v>27</v>
      </c>
      <c r="F54" s="69"/>
      <c r="G54" s="69"/>
      <c r="H54" s="69"/>
      <c r="I54" s="69"/>
      <c r="J54" s="69"/>
      <c r="K54" s="12"/>
      <c r="L54" s="42" t="s">
        <v>28</v>
      </c>
      <c r="M54" s="12"/>
      <c r="N54" s="12"/>
      <c r="O54" s="46" t="n">
        <v>0.12</v>
      </c>
      <c r="P54" s="33"/>
    </row>
    <row r="55" s="4" customFormat="true" ht="18" hidden="false" customHeight="true" outlineLevel="0" collapsed="false">
      <c r="A55" s="47"/>
      <c r="B55" s="48"/>
      <c r="C55" s="49"/>
      <c r="D55" s="48"/>
      <c r="E55" s="64"/>
      <c r="F55" s="70"/>
      <c r="G55" s="70"/>
      <c r="H55" s="70"/>
      <c r="I55" s="70"/>
      <c r="J55" s="70"/>
      <c r="K55" s="48"/>
      <c r="L55" s="53"/>
      <c r="M55" s="48"/>
      <c r="N55" s="48"/>
      <c r="O55" s="66"/>
      <c r="P55" s="71"/>
    </row>
    <row r="56" s="4" customFormat="true" ht="18" hidden="false" customHeight="true" outlineLevel="0" collapsed="false">
      <c r="A56" s="7"/>
      <c r="B56" s="8"/>
      <c r="C56" s="8"/>
      <c r="D56" s="8"/>
      <c r="E56" s="8"/>
      <c r="F56" s="56"/>
      <c r="G56" s="8"/>
      <c r="H56" s="56"/>
      <c r="I56" s="56"/>
      <c r="J56" s="56"/>
      <c r="K56" s="8"/>
      <c r="L56" s="8"/>
      <c r="M56" s="8"/>
      <c r="N56" s="8"/>
      <c r="O56" s="8"/>
      <c r="P56" s="67"/>
    </row>
    <row r="57" s="4" customFormat="true" ht="18" hidden="false" customHeight="true" outlineLevel="0" collapsed="false">
      <c r="A57" s="11"/>
      <c r="B57" s="12"/>
      <c r="C57" s="13" t="s">
        <v>2</v>
      </c>
      <c r="D57" s="14" t="s">
        <v>3</v>
      </c>
      <c r="E57" s="13" t="s">
        <v>48</v>
      </c>
      <c r="F57" s="58" t="n">
        <v>100</v>
      </c>
      <c r="G57" s="59" t="n">
        <v>250</v>
      </c>
      <c r="H57" s="59" t="n">
        <v>500</v>
      </c>
      <c r="I57" s="59" t="n">
        <v>1000</v>
      </c>
      <c r="J57" s="59" t="n">
        <v>2000</v>
      </c>
      <c r="K57" s="12"/>
      <c r="L57" s="17" t="s">
        <v>49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20" t="s">
        <v>48</v>
      </c>
      <c r="D58" s="12"/>
      <c r="E58" s="16" t="s">
        <v>6</v>
      </c>
      <c r="F58" s="72" t="n">
        <v>1.6875</v>
      </c>
      <c r="G58" s="72" t="n">
        <v>1.612</v>
      </c>
      <c r="H58" s="72" t="n">
        <v>1.5375</v>
      </c>
      <c r="I58" s="72" t="n">
        <v>1.5006</v>
      </c>
      <c r="J58" s="72" t="n">
        <v>1.4883</v>
      </c>
      <c r="K58" s="12"/>
      <c r="L58" s="17" t="s">
        <v>50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4" t="s">
        <v>51</v>
      </c>
      <c r="D59" s="12"/>
      <c r="E59" s="16" t="s">
        <v>9</v>
      </c>
      <c r="F59" s="72" t="n">
        <v>1.775</v>
      </c>
      <c r="G59" s="72" t="n">
        <v>1.6988</v>
      </c>
      <c r="H59" s="72" t="n">
        <v>1.6236</v>
      </c>
      <c r="I59" s="72" t="n">
        <v>1.586</v>
      </c>
      <c r="J59" s="72" t="n">
        <v>1.573</v>
      </c>
      <c r="K59" s="12"/>
      <c r="L59" s="73" t="s">
        <v>52</v>
      </c>
      <c r="M59" s="12"/>
      <c r="N59" s="12"/>
      <c r="O59" s="12"/>
      <c r="P59" s="33"/>
    </row>
    <row r="60" s="4" customFormat="true" ht="18" hidden="false" customHeight="true" outlineLevel="0" collapsed="false">
      <c r="A60" s="11"/>
      <c r="B60" s="12"/>
      <c r="C60" s="12"/>
      <c r="D60" s="12"/>
      <c r="E60" s="16" t="s">
        <v>11</v>
      </c>
      <c r="F60" s="72" t="n">
        <v>1.85</v>
      </c>
      <c r="G60" s="72" t="n">
        <v>1.7732</v>
      </c>
      <c r="H60" s="72" t="n">
        <v>1.6974</v>
      </c>
      <c r="I60" s="72" t="n">
        <v>1.6592</v>
      </c>
      <c r="J60" s="72" t="n">
        <v>1.6456</v>
      </c>
      <c r="K60" s="12"/>
      <c r="L60" s="17" t="s">
        <v>53</v>
      </c>
      <c r="M60" s="12"/>
      <c r="N60" s="12"/>
      <c r="O60" s="12"/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16" t="s">
        <v>13</v>
      </c>
      <c r="F61" s="72" t="n">
        <v>2</v>
      </c>
      <c r="G61" s="72" t="n">
        <v>1.922</v>
      </c>
      <c r="H61" s="72" t="n">
        <v>1.845</v>
      </c>
      <c r="I61" s="72" t="n">
        <v>1.8056</v>
      </c>
      <c r="J61" s="72" t="n">
        <v>1.7908</v>
      </c>
      <c r="K61" s="12"/>
      <c r="L61" s="17" t="s">
        <v>54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6" t="s">
        <v>15</v>
      </c>
      <c r="F62" s="72" t="n">
        <v>2.4125</v>
      </c>
      <c r="G62" s="72" t="n">
        <v>2.3312</v>
      </c>
      <c r="H62" s="72" t="n">
        <v>2.2509</v>
      </c>
      <c r="I62" s="72" t="n">
        <v>2.2082</v>
      </c>
      <c r="J62" s="72" t="n">
        <v>2.1901</v>
      </c>
      <c r="K62" s="12"/>
      <c r="L62" s="27" t="s">
        <v>46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25"/>
      <c r="D63" s="12"/>
      <c r="E63" s="16" t="s">
        <v>17</v>
      </c>
      <c r="F63" s="72" t="n">
        <v>2.7875</v>
      </c>
      <c r="G63" s="72" t="n">
        <v>2.7032</v>
      </c>
      <c r="H63" s="72" t="n">
        <v>2.6199</v>
      </c>
      <c r="I63" s="72" t="n">
        <v>2.5742</v>
      </c>
      <c r="J63" s="72" t="n">
        <v>2.5531</v>
      </c>
      <c r="K63" s="12"/>
      <c r="L63" s="28" t="s">
        <v>18</v>
      </c>
      <c r="M63" s="29"/>
      <c r="N63" s="30" t="n">
        <v>0.1</v>
      </c>
      <c r="O63" s="28" t="s">
        <v>19</v>
      </c>
      <c r="P63" s="31"/>
    </row>
    <row r="64" s="4" customFormat="true" ht="18" hidden="false" customHeight="true" outlineLevel="0" collapsed="false">
      <c r="A64" s="11"/>
      <c r="B64" s="12"/>
      <c r="C64" s="25"/>
      <c r="D64" s="12"/>
      <c r="E64" s="16" t="s">
        <v>20</v>
      </c>
      <c r="F64" s="72" t="n">
        <v>4.3375</v>
      </c>
      <c r="G64" s="72" t="n">
        <v>4.2408</v>
      </c>
      <c r="H64" s="72" t="n">
        <v>4.1451</v>
      </c>
      <c r="I64" s="72" t="n">
        <v>4.087</v>
      </c>
      <c r="J64" s="72" t="n">
        <v>4.0535</v>
      </c>
      <c r="K64" s="12"/>
      <c r="L64" s="28" t="s">
        <v>21</v>
      </c>
      <c r="M64" s="29"/>
      <c r="N64" s="32" t="n">
        <v>0.25</v>
      </c>
      <c r="O64" s="28" t="s">
        <v>22</v>
      </c>
      <c r="P64" s="33"/>
    </row>
    <row r="65" s="4" customFormat="true" ht="18" hidden="false" customHeight="true" outlineLevel="0" collapsed="false">
      <c r="A65" s="11"/>
      <c r="B65" s="12"/>
      <c r="C65" s="12"/>
      <c r="D65" s="12"/>
      <c r="E65" s="25"/>
      <c r="F65" s="62"/>
      <c r="G65" s="62"/>
      <c r="H65" s="62"/>
      <c r="I65" s="62"/>
      <c r="J65" s="62"/>
      <c r="K65" s="12"/>
      <c r="L65" s="37" t="s">
        <v>23</v>
      </c>
      <c r="M65" s="12"/>
      <c r="N65" s="12"/>
      <c r="O65" s="12"/>
      <c r="P65" s="33"/>
    </row>
    <row r="66" s="4" customFormat="true" ht="18" hidden="false" customHeight="true" outlineLevel="0" collapsed="false">
      <c r="A66" s="11"/>
      <c r="B66" s="12"/>
      <c r="C66" s="12"/>
      <c r="D66" s="12"/>
      <c r="E66" s="12"/>
      <c r="F66" s="62"/>
      <c r="G66" s="62"/>
      <c r="H66" s="62"/>
      <c r="I66" s="62"/>
      <c r="J66" s="62"/>
      <c r="K66" s="12"/>
      <c r="L66" s="17" t="s">
        <v>47</v>
      </c>
      <c r="M66" s="12"/>
      <c r="N66" s="12"/>
      <c r="O66" s="12"/>
      <c r="P66" s="33"/>
    </row>
    <row r="67" s="4" customFormat="true" ht="18" hidden="false" customHeight="true" outlineLevel="0" collapsed="false">
      <c r="A67" s="11"/>
      <c r="B67" s="12"/>
      <c r="C67" s="74"/>
      <c r="D67" s="12"/>
      <c r="E67" s="27" t="s">
        <v>38</v>
      </c>
      <c r="F67" s="62"/>
      <c r="G67" s="62"/>
      <c r="H67" s="62"/>
      <c r="I67" s="62"/>
      <c r="J67" s="62"/>
      <c r="K67" s="12"/>
      <c r="L67" s="42" t="s">
        <v>26</v>
      </c>
      <c r="M67" s="12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74"/>
      <c r="D68" s="12"/>
      <c r="E68" s="27" t="s">
        <v>27</v>
      </c>
      <c r="F68" s="62"/>
      <c r="G68" s="62"/>
      <c r="H68" s="62"/>
      <c r="I68" s="62"/>
      <c r="J68" s="62"/>
      <c r="K68" s="12"/>
      <c r="L68" s="42" t="s">
        <v>28</v>
      </c>
      <c r="M68" s="12"/>
      <c r="N68" s="12"/>
      <c r="O68" s="46" t="n">
        <v>0.12</v>
      </c>
      <c r="P68" s="33"/>
    </row>
    <row r="69" s="4" customFormat="true" ht="18" hidden="false" customHeight="true" outlineLevel="0" collapsed="false">
      <c r="A69" s="47"/>
      <c r="B69" s="48"/>
      <c r="C69" s="49"/>
      <c r="D69" s="48"/>
      <c r="E69" s="64"/>
      <c r="F69" s="70"/>
      <c r="G69" s="70"/>
      <c r="H69" s="70"/>
      <c r="I69" s="70"/>
      <c r="J69" s="70"/>
      <c r="K69" s="48"/>
      <c r="L69" s="53"/>
      <c r="M69" s="48"/>
      <c r="N69" s="48"/>
      <c r="O69" s="66"/>
      <c r="P69" s="71"/>
    </row>
    <row r="70" s="4" customFormat="true" ht="18" hidden="false" customHeight="true" outlineLevel="0" collapsed="false">
      <c r="A70" s="7"/>
      <c r="B70" s="8"/>
      <c r="C70" s="75"/>
      <c r="D70" s="8"/>
      <c r="E70" s="75"/>
      <c r="F70" s="56"/>
      <c r="G70" s="56"/>
      <c r="H70" s="56"/>
      <c r="I70" s="56"/>
      <c r="J70" s="56"/>
      <c r="K70" s="8"/>
      <c r="L70" s="76"/>
      <c r="M70" s="8"/>
      <c r="N70" s="8"/>
      <c r="O70" s="8"/>
      <c r="P70" s="67"/>
    </row>
    <row r="71" s="4" customFormat="true" ht="18" hidden="false" customHeight="true" outlineLevel="0" collapsed="false">
      <c r="A71" s="11"/>
      <c r="B71" s="12"/>
      <c r="C71" s="13" t="s">
        <v>2</v>
      </c>
      <c r="D71" s="14" t="s">
        <v>3</v>
      </c>
      <c r="E71" s="13" t="s">
        <v>55</v>
      </c>
      <c r="F71" s="58" t="n">
        <v>100</v>
      </c>
      <c r="G71" s="59" t="n">
        <v>250</v>
      </c>
      <c r="H71" s="59" t="n">
        <v>500</v>
      </c>
      <c r="I71" s="59" t="n">
        <v>1000</v>
      </c>
      <c r="J71" s="59" t="n">
        <v>2000</v>
      </c>
      <c r="K71" s="12"/>
      <c r="L71" s="17" t="s">
        <v>30</v>
      </c>
      <c r="M71" s="17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0" t="s">
        <v>55</v>
      </c>
      <c r="D72" s="25"/>
      <c r="E72" s="16" t="s">
        <v>6</v>
      </c>
      <c r="F72" s="68" t="n">
        <v>2.025</v>
      </c>
      <c r="G72" s="77" t="n">
        <v>1.9468</v>
      </c>
      <c r="H72" s="77" t="n">
        <v>1.8696</v>
      </c>
      <c r="I72" s="77" t="n">
        <v>1.83</v>
      </c>
      <c r="J72" s="77" t="n">
        <v>1.815</v>
      </c>
      <c r="K72" s="12"/>
      <c r="L72" s="17" t="s">
        <v>56</v>
      </c>
      <c r="M72" s="17"/>
      <c r="N72" s="17"/>
      <c r="O72" s="12"/>
      <c r="P72" s="33"/>
    </row>
    <row r="73" s="4" customFormat="true" ht="18" hidden="false" customHeight="true" outlineLevel="0" collapsed="false">
      <c r="A73" s="11"/>
      <c r="B73" s="12"/>
      <c r="C73" s="24" t="s">
        <v>57</v>
      </c>
      <c r="D73" s="12"/>
      <c r="E73" s="16" t="s">
        <v>9</v>
      </c>
      <c r="F73" s="68" t="n">
        <v>2.05</v>
      </c>
      <c r="G73" s="77" t="n">
        <v>1.9716</v>
      </c>
      <c r="H73" s="77" t="n">
        <v>1.8942</v>
      </c>
      <c r="I73" s="77" t="n">
        <v>1.8544</v>
      </c>
      <c r="J73" s="77" t="n">
        <v>1.8392</v>
      </c>
      <c r="K73" s="12"/>
      <c r="L73" s="17" t="s">
        <v>58</v>
      </c>
      <c r="M73" s="17"/>
      <c r="N73" s="12"/>
      <c r="O73" s="12"/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11</v>
      </c>
      <c r="F74" s="68" t="n">
        <v>2.15</v>
      </c>
      <c r="G74" s="77" t="n">
        <v>2.0708</v>
      </c>
      <c r="H74" s="77" t="n">
        <v>1.9926</v>
      </c>
      <c r="I74" s="77" t="n">
        <v>1.952</v>
      </c>
      <c r="J74" s="77" t="n">
        <v>1.936</v>
      </c>
      <c r="K74" s="12"/>
      <c r="L74" s="17" t="s">
        <v>59</v>
      </c>
      <c r="M74" s="12"/>
      <c r="N74" s="12"/>
      <c r="O74" s="12"/>
      <c r="P74" s="33"/>
    </row>
    <row r="75" s="4" customFormat="true" ht="18" hidden="false" customHeight="true" outlineLevel="0" collapsed="false">
      <c r="A75" s="11"/>
      <c r="B75" s="12"/>
      <c r="C75" s="25"/>
      <c r="D75" s="12"/>
      <c r="E75" s="16" t="s">
        <v>13</v>
      </c>
      <c r="F75" s="68" t="n">
        <v>2.15</v>
      </c>
      <c r="G75" s="77" t="n">
        <v>2.4304</v>
      </c>
      <c r="H75" s="77" t="n">
        <v>2.3493</v>
      </c>
      <c r="I75" s="77" t="n">
        <v>2.3058</v>
      </c>
      <c r="J75" s="77" t="n">
        <v>2.2869</v>
      </c>
      <c r="K75" s="12"/>
      <c r="L75" s="17" t="s">
        <v>60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16" t="s">
        <v>15</v>
      </c>
      <c r="F76" s="68" t="n">
        <v>2.775</v>
      </c>
      <c r="G76" s="77" t="n">
        <v>2.6908</v>
      </c>
      <c r="H76" s="77" t="n">
        <v>2.6076</v>
      </c>
      <c r="I76" s="77" t="n">
        <v>2.562</v>
      </c>
      <c r="J76" s="77" t="n">
        <v>2.541</v>
      </c>
      <c r="K76" s="12"/>
      <c r="L76" s="27" t="s">
        <v>61</v>
      </c>
      <c r="M76" s="27"/>
      <c r="N76" s="27"/>
      <c r="O76" s="27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16" t="s">
        <v>17</v>
      </c>
      <c r="F77" s="68" t="n">
        <v>3.125</v>
      </c>
      <c r="G77" s="77" t="n">
        <v>3.038</v>
      </c>
      <c r="H77" s="77" t="n">
        <v>2.952</v>
      </c>
      <c r="I77" s="77" t="n">
        <v>2.9036</v>
      </c>
      <c r="J77" s="77" t="n">
        <v>2.8798</v>
      </c>
      <c r="K77" s="12"/>
      <c r="L77" s="28" t="s">
        <v>18</v>
      </c>
      <c r="M77" s="29"/>
      <c r="N77" s="30" t="n">
        <v>0.1</v>
      </c>
      <c r="O77" s="28" t="s">
        <v>19</v>
      </c>
      <c r="P77" s="33"/>
    </row>
    <row r="78" s="4" customFormat="true" ht="18" hidden="false" customHeight="true" outlineLevel="0" collapsed="false">
      <c r="A78" s="11"/>
      <c r="B78" s="12"/>
      <c r="C78" s="25"/>
      <c r="D78" s="12"/>
      <c r="E78" s="16" t="s">
        <v>20</v>
      </c>
      <c r="F78" s="68" t="n">
        <v>5.1625</v>
      </c>
      <c r="G78" s="77" t="n">
        <v>5.0592</v>
      </c>
      <c r="H78" s="77" t="n">
        <v>4.9569</v>
      </c>
      <c r="I78" s="77" t="n">
        <v>4.8922</v>
      </c>
      <c r="J78" s="77" t="n">
        <v>4.8521</v>
      </c>
      <c r="K78" s="12"/>
      <c r="L78" s="28" t="s">
        <v>21</v>
      </c>
      <c r="M78" s="29"/>
      <c r="N78" s="32" t="n">
        <v>0.25</v>
      </c>
      <c r="O78" s="28" t="s">
        <v>22</v>
      </c>
      <c r="P78" s="31"/>
    </row>
    <row r="79" s="4" customFormat="true" ht="18" hidden="false" customHeight="true" outlineLevel="0" collapsed="false">
      <c r="A79" s="11"/>
      <c r="B79" s="12"/>
      <c r="C79" s="25"/>
      <c r="D79" s="12"/>
      <c r="E79" s="25"/>
      <c r="F79" s="69"/>
      <c r="G79" s="69"/>
      <c r="H79" s="69"/>
      <c r="I79" s="69"/>
      <c r="J79" s="69"/>
      <c r="K79" s="12"/>
      <c r="L79" s="37" t="s">
        <v>23</v>
      </c>
      <c r="M79" s="12"/>
      <c r="N79" s="12"/>
      <c r="O79" s="12"/>
      <c r="P79" s="33"/>
    </row>
    <row r="80" s="4" customFormat="true" ht="18" hidden="false" customHeight="true" outlineLevel="0" collapsed="false">
      <c r="A80" s="11"/>
      <c r="B80" s="12"/>
      <c r="C80" s="25"/>
      <c r="D80" s="12"/>
      <c r="E80" s="25"/>
      <c r="F80" s="69"/>
      <c r="G80" s="69"/>
      <c r="H80" s="69"/>
      <c r="I80" s="69"/>
      <c r="J80" s="69"/>
      <c r="K80" s="12"/>
      <c r="L80" s="17" t="s">
        <v>47</v>
      </c>
      <c r="M80" s="12"/>
      <c r="N80" s="12"/>
      <c r="O80" s="12"/>
      <c r="P80" s="33"/>
    </row>
    <row r="81" s="4" customFormat="true" ht="18" hidden="false" customHeight="true" outlineLevel="0" collapsed="false">
      <c r="A81" s="11"/>
      <c r="B81" s="12"/>
      <c r="C81" s="25"/>
      <c r="D81" s="12"/>
      <c r="E81" s="27" t="s">
        <v>38</v>
      </c>
      <c r="F81" s="69"/>
      <c r="G81" s="69"/>
      <c r="H81" s="69"/>
      <c r="I81" s="69"/>
      <c r="J81" s="69"/>
      <c r="K81" s="12"/>
      <c r="L81" s="42" t="s">
        <v>26</v>
      </c>
      <c r="M81" s="12"/>
      <c r="N81" s="12"/>
      <c r="O81" s="12"/>
      <c r="P81" s="33"/>
    </row>
    <row r="82" s="4" customFormat="true" ht="18" hidden="false" customHeight="true" outlineLevel="0" collapsed="false">
      <c r="A82" s="11"/>
      <c r="B82" s="12"/>
      <c r="C82" s="74"/>
      <c r="D82" s="12"/>
      <c r="E82" s="27" t="s">
        <v>27</v>
      </c>
      <c r="F82" s="12"/>
      <c r="G82" s="12"/>
      <c r="H82" s="12"/>
      <c r="I82" s="12"/>
      <c r="J82" s="69"/>
      <c r="K82" s="12"/>
      <c r="L82" s="42" t="s">
        <v>28</v>
      </c>
      <c r="M82" s="12"/>
      <c r="N82" s="12"/>
      <c r="O82" s="46" t="n">
        <v>0.12</v>
      </c>
      <c r="P82" s="33"/>
    </row>
    <row r="83" s="4" customFormat="true" ht="18" hidden="false" customHeight="true" outlineLevel="0" collapsed="false">
      <c r="A83" s="47"/>
      <c r="B83" s="48"/>
      <c r="C83" s="48"/>
      <c r="D83" s="48"/>
      <c r="E83" s="64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71"/>
    </row>
    <row r="84" s="4" customFormat="true" ht="18" hidden="false" customHeight="true" outlineLevel="0" collapsed="false">
      <c r="A84" s="7"/>
      <c r="B84" s="8"/>
      <c r="C84" s="75"/>
      <c r="D84" s="8"/>
      <c r="E84" s="78"/>
      <c r="F84" s="56"/>
      <c r="G84" s="56"/>
      <c r="H84" s="56"/>
      <c r="I84" s="56"/>
      <c r="J84" s="56"/>
      <c r="K84" s="8"/>
      <c r="L84" s="79"/>
      <c r="M84" s="9"/>
      <c r="N84" s="9"/>
      <c r="O84" s="9"/>
      <c r="P84" s="10"/>
    </row>
    <row r="85" s="4" customFormat="true" ht="18" hidden="false" customHeight="true" outlineLevel="0" collapsed="false">
      <c r="A85" s="11"/>
      <c r="C85" s="13" t="s">
        <v>2</v>
      </c>
      <c r="D85" s="14" t="s">
        <v>3</v>
      </c>
      <c r="E85" s="13" t="s">
        <v>62</v>
      </c>
      <c r="F85" s="58" t="n">
        <v>100</v>
      </c>
      <c r="G85" s="59" t="n">
        <v>250</v>
      </c>
      <c r="H85" s="59" t="n">
        <v>500</v>
      </c>
      <c r="I85" s="59" t="n">
        <v>1000</v>
      </c>
      <c r="J85" s="59" t="n">
        <v>2000</v>
      </c>
      <c r="L85" s="17" t="s">
        <v>49</v>
      </c>
      <c r="M85" s="17"/>
      <c r="N85" s="80"/>
      <c r="O85" s="80"/>
      <c r="P85" s="19"/>
    </row>
    <row r="86" s="4" customFormat="true" ht="18" hidden="false" customHeight="true" outlineLevel="0" collapsed="false">
      <c r="A86" s="11"/>
      <c r="C86" s="81" t="s">
        <v>62</v>
      </c>
      <c r="E86" s="16" t="s">
        <v>6</v>
      </c>
      <c r="F86" s="68" t="n">
        <v>1.9375</v>
      </c>
      <c r="G86" s="68" t="n">
        <v>1.86</v>
      </c>
      <c r="H86" s="68" t="n">
        <v>1.7835</v>
      </c>
      <c r="I86" s="68" t="n">
        <v>1.7446</v>
      </c>
      <c r="J86" s="68" t="n">
        <v>1.7303</v>
      </c>
      <c r="L86" s="82" t="s">
        <v>5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4" t="s">
        <v>63</v>
      </c>
      <c r="E87" s="16" t="s">
        <v>9</v>
      </c>
      <c r="F87" s="68" t="n">
        <v>2.025</v>
      </c>
      <c r="G87" s="68" t="n">
        <v>1.9468</v>
      </c>
      <c r="H87" s="68" t="n">
        <v>1.8696</v>
      </c>
      <c r="I87" s="68" t="n">
        <v>1.83</v>
      </c>
      <c r="J87" s="68" t="n">
        <v>1.815</v>
      </c>
      <c r="L87" s="82" t="s">
        <v>64</v>
      </c>
      <c r="M87" s="83"/>
      <c r="N87" s="80"/>
      <c r="O87" s="80"/>
      <c r="P87" s="19"/>
    </row>
    <row r="88" s="4" customFormat="true" ht="18" hidden="false" customHeight="true" outlineLevel="0" collapsed="false">
      <c r="A88" s="11"/>
      <c r="C88" s="85"/>
      <c r="E88" s="16" t="s">
        <v>11</v>
      </c>
      <c r="F88" s="68" t="n">
        <v>2.1</v>
      </c>
      <c r="G88" s="68" t="n">
        <v>2.0212</v>
      </c>
      <c r="H88" s="68" t="n">
        <v>1.9434</v>
      </c>
      <c r="I88" s="68" t="n">
        <v>1.9032</v>
      </c>
      <c r="J88" s="68" t="n">
        <v>1.8876</v>
      </c>
      <c r="L88" s="82" t="s">
        <v>65</v>
      </c>
      <c r="M88" s="83"/>
      <c r="N88" s="80"/>
      <c r="O88" s="80"/>
      <c r="P88" s="19"/>
    </row>
    <row r="89" s="4" customFormat="true" ht="18" hidden="false" customHeight="true" outlineLevel="0" collapsed="false">
      <c r="A89" s="11"/>
      <c r="C89" s="85"/>
      <c r="E89" s="16" t="s">
        <v>13</v>
      </c>
      <c r="F89" s="68" t="n">
        <v>2.25</v>
      </c>
      <c r="G89" s="68" t="n">
        <v>2.17</v>
      </c>
      <c r="H89" s="68" t="n">
        <v>2.091</v>
      </c>
      <c r="I89" s="68" t="n">
        <v>2.0496</v>
      </c>
      <c r="J89" s="68" t="n">
        <v>2.0328</v>
      </c>
      <c r="K89" s="86"/>
      <c r="L89" s="82" t="s">
        <v>66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E90" s="16" t="s">
        <v>15</v>
      </c>
      <c r="F90" s="68" t="n">
        <v>2.6625</v>
      </c>
      <c r="G90" s="68" t="n">
        <v>2.5792</v>
      </c>
      <c r="H90" s="68" t="n">
        <v>2.4969</v>
      </c>
      <c r="I90" s="68" t="n">
        <v>2.4522</v>
      </c>
      <c r="J90" s="68" t="n">
        <v>2.4321</v>
      </c>
      <c r="L90" s="87" t="s">
        <v>46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16" t="s">
        <v>17</v>
      </c>
      <c r="F91" s="68" t="n">
        <v>3.0375</v>
      </c>
      <c r="G91" s="68" t="n">
        <v>2.9512</v>
      </c>
      <c r="H91" s="68" t="n">
        <v>2.8659</v>
      </c>
      <c r="I91" s="68" t="n">
        <v>2.8182</v>
      </c>
      <c r="J91" s="68" t="n">
        <v>2.7951</v>
      </c>
      <c r="L91" s="88" t="s">
        <v>18</v>
      </c>
      <c r="M91" s="89"/>
      <c r="N91" s="90" t="n">
        <v>0.1</v>
      </c>
      <c r="O91" s="88" t="s">
        <v>19</v>
      </c>
      <c r="P91" s="31"/>
    </row>
    <row r="92" s="4" customFormat="true" ht="18" hidden="false" customHeight="true" outlineLevel="0" collapsed="false">
      <c r="A92" s="11"/>
      <c r="C92" s="85"/>
      <c r="E92" s="16" t="s">
        <v>20</v>
      </c>
      <c r="F92" s="68" t="n">
        <v>4.5875</v>
      </c>
      <c r="G92" s="68" t="n">
        <v>4.4888</v>
      </c>
      <c r="H92" s="68" t="n">
        <v>4.3911</v>
      </c>
      <c r="I92" s="68" t="n">
        <v>4.331</v>
      </c>
      <c r="J92" s="68" t="n">
        <v>4.2955</v>
      </c>
      <c r="L92" s="88" t="s">
        <v>21</v>
      </c>
      <c r="M92" s="89"/>
      <c r="N92" s="91" t="n">
        <v>0.25</v>
      </c>
      <c r="O92" s="28" t="s">
        <v>22</v>
      </c>
      <c r="P92" s="33"/>
    </row>
    <row r="93" s="4" customFormat="true" ht="18" hidden="false" customHeight="true" outlineLevel="0" collapsed="false">
      <c r="A93" s="11"/>
      <c r="C93" s="85"/>
      <c r="E93" s="92"/>
      <c r="F93" s="86"/>
      <c r="G93" s="86"/>
      <c r="H93" s="86"/>
      <c r="I93" s="86"/>
      <c r="J93" s="86"/>
      <c r="L93" s="93" t="s">
        <v>23</v>
      </c>
      <c r="M93" s="83"/>
      <c r="N93" s="80"/>
      <c r="O93" s="80"/>
      <c r="P93" s="19"/>
    </row>
    <row r="94" s="4" customFormat="true" ht="18" hidden="false" customHeight="true" outlineLevel="0" collapsed="false">
      <c r="A94" s="11"/>
      <c r="C94" s="85"/>
      <c r="F94" s="86"/>
      <c r="G94" s="86"/>
      <c r="H94" s="86"/>
      <c r="I94" s="86"/>
      <c r="J94" s="86"/>
      <c r="L94" s="82" t="s">
        <v>67</v>
      </c>
      <c r="M94" s="83"/>
      <c r="N94" s="80"/>
      <c r="O94" s="80"/>
      <c r="P94" s="19"/>
    </row>
    <row r="95" s="4" customFormat="true" ht="18" hidden="false" customHeight="true" outlineLevel="0" collapsed="false">
      <c r="A95" s="11"/>
      <c r="C95" s="85"/>
      <c r="E95" s="94" t="s">
        <v>38</v>
      </c>
      <c r="F95" s="86"/>
      <c r="G95" s="86"/>
      <c r="H95" s="86"/>
      <c r="I95" s="86"/>
      <c r="J95" s="86"/>
      <c r="L95" s="95" t="s">
        <v>26</v>
      </c>
      <c r="M95" s="83"/>
      <c r="N95" s="80"/>
      <c r="O95" s="80"/>
      <c r="P95" s="19"/>
    </row>
    <row r="96" s="4" customFormat="true" ht="18" hidden="false" customHeight="true" outlineLevel="0" collapsed="false">
      <c r="A96" s="11"/>
      <c r="B96" s="12"/>
      <c r="C96" s="74"/>
      <c r="D96" s="12"/>
      <c r="E96" s="27" t="s">
        <v>27</v>
      </c>
      <c r="F96" s="12"/>
      <c r="G96" s="12"/>
      <c r="H96" s="12"/>
      <c r="I96" s="12"/>
      <c r="J96" s="69"/>
      <c r="K96" s="12"/>
      <c r="L96" s="42" t="s">
        <v>28</v>
      </c>
      <c r="M96" s="12"/>
      <c r="N96" s="12"/>
      <c r="O96" s="46" t="n">
        <v>0.12</v>
      </c>
      <c r="P96" s="33"/>
    </row>
    <row r="97" s="4" customFormat="true" ht="18" hidden="false" customHeight="true" outlineLevel="0" collapsed="false">
      <c r="A97" s="47"/>
      <c r="B97" s="48"/>
      <c r="C97" s="48"/>
      <c r="D97" s="48"/>
      <c r="E97" s="64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71"/>
    </row>
    <row r="98" s="4" customFormat="true" ht="18" hidden="false" customHeight="true" outlineLevel="0" collapsed="false">
      <c r="A98" s="7"/>
      <c r="B98" s="8"/>
      <c r="C98" s="8"/>
      <c r="D98" s="8"/>
      <c r="E98" s="8"/>
      <c r="F98" s="56"/>
      <c r="G98" s="57"/>
      <c r="H98" s="57"/>
      <c r="I98" s="57"/>
      <c r="J98" s="57"/>
      <c r="K98" s="8"/>
      <c r="L98" s="8"/>
      <c r="M98" s="8"/>
      <c r="N98" s="8"/>
      <c r="O98" s="8"/>
      <c r="P98" s="67"/>
    </row>
    <row r="99" s="4" customFormat="true" ht="18" hidden="false" customHeight="true" outlineLevel="0" collapsed="false">
      <c r="A99" s="11"/>
      <c r="C99" s="13" t="s">
        <v>2</v>
      </c>
      <c r="D99" s="14" t="s">
        <v>3</v>
      </c>
      <c r="E99" s="13" t="s">
        <v>68</v>
      </c>
      <c r="F99" s="58" t="n">
        <v>100</v>
      </c>
      <c r="G99" s="59" t="n">
        <v>250</v>
      </c>
      <c r="H99" s="59" t="n">
        <v>500</v>
      </c>
      <c r="I99" s="59" t="n">
        <v>1000</v>
      </c>
      <c r="J99" s="59" t="n">
        <v>2000</v>
      </c>
      <c r="L99" s="17" t="s">
        <v>69</v>
      </c>
      <c r="M99" s="17"/>
      <c r="N99" s="17"/>
      <c r="P99" s="33"/>
    </row>
    <row r="100" s="4" customFormat="true" ht="18" hidden="false" customHeight="true" outlineLevel="0" collapsed="false">
      <c r="A100" s="11"/>
      <c r="C100" s="81" t="s">
        <v>68</v>
      </c>
      <c r="E100" s="16" t="s">
        <v>6</v>
      </c>
      <c r="F100" s="68" t="n">
        <v>2.2125</v>
      </c>
      <c r="G100" s="68" t="n">
        <v>2.1328</v>
      </c>
      <c r="H100" s="68" t="n">
        <v>2.0541</v>
      </c>
      <c r="I100" s="68" t="n">
        <v>2.013</v>
      </c>
      <c r="J100" s="68" t="n">
        <v>1.9965</v>
      </c>
      <c r="L100" s="82" t="s">
        <v>70</v>
      </c>
      <c r="P100" s="33"/>
    </row>
    <row r="101" s="4" customFormat="true" ht="18" hidden="false" customHeight="true" outlineLevel="0" collapsed="false">
      <c r="A101" s="11"/>
      <c r="C101" s="84" t="s">
        <v>71</v>
      </c>
      <c r="E101" s="16" t="s">
        <v>9</v>
      </c>
      <c r="F101" s="68" t="n">
        <v>2.2375</v>
      </c>
      <c r="G101" s="68" t="n">
        <v>2.1576</v>
      </c>
      <c r="H101" s="68" t="n">
        <v>2.0787</v>
      </c>
      <c r="I101" s="68" t="n">
        <v>2.0374</v>
      </c>
      <c r="J101" s="68" t="n">
        <v>2.0207</v>
      </c>
      <c r="L101" s="4" t="s">
        <v>72</v>
      </c>
      <c r="P101" s="33"/>
    </row>
    <row r="102" s="4" customFormat="true" ht="18" hidden="false" customHeight="true" outlineLevel="0" collapsed="false">
      <c r="A102" s="11"/>
      <c r="C102" s="85"/>
      <c r="E102" s="16" t="s">
        <v>11</v>
      </c>
      <c r="F102" s="68" t="n">
        <v>2.3375</v>
      </c>
      <c r="G102" s="68" t="n">
        <v>2.2568</v>
      </c>
      <c r="H102" s="68" t="n">
        <v>2.1771</v>
      </c>
      <c r="I102" s="68" t="n">
        <v>2.135</v>
      </c>
      <c r="J102" s="68" t="n">
        <v>2.1175</v>
      </c>
      <c r="L102" s="82" t="s">
        <v>73</v>
      </c>
      <c r="P102" s="33"/>
    </row>
    <row r="103" s="4" customFormat="true" ht="18" hidden="false" customHeight="true" outlineLevel="0" collapsed="false">
      <c r="A103" s="11"/>
      <c r="C103" s="85"/>
      <c r="E103" s="16" t="s">
        <v>13</v>
      </c>
      <c r="F103" s="68" t="n">
        <v>2.7</v>
      </c>
      <c r="G103" s="68" t="n">
        <v>2.6164</v>
      </c>
      <c r="H103" s="68" t="n">
        <v>2.5338</v>
      </c>
      <c r="I103" s="68" t="n">
        <v>2.4888</v>
      </c>
      <c r="J103" s="68" t="n">
        <v>2.4684</v>
      </c>
      <c r="L103" s="82" t="s">
        <v>74</v>
      </c>
      <c r="P103" s="33"/>
    </row>
    <row r="104" s="4" customFormat="true" ht="18" hidden="false" customHeight="true" outlineLevel="0" collapsed="false">
      <c r="A104" s="11"/>
      <c r="C104" s="85"/>
      <c r="E104" s="16" t="s">
        <v>15</v>
      </c>
      <c r="F104" s="68" t="n">
        <v>3.4</v>
      </c>
      <c r="G104" s="68" t="n">
        <v>3.3108</v>
      </c>
      <c r="H104" s="68" t="n">
        <v>3.2226</v>
      </c>
      <c r="I104" s="68" t="n">
        <v>3.172</v>
      </c>
      <c r="J104" s="68" t="n">
        <v>3.146</v>
      </c>
      <c r="L104" s="87" t="s">
        <v>46</v>
      </c>
      <c r="P104" s="33"/>
    </row>
    <row r="105" s="4" customFormat="true" ht="18" hidden="false" customHeight="true" outlineLevel="0" collapsed="false">
      <c r="A105" s="11"/>
      <c r="C105" s="85"/>
      <c r="E105" s="16" t="s">
        <v>17</v>
      </c>
      <c r="F105" s="68" t="n">
        <v>3.75</v>
      </c>
      <c r="G105" s="68" t="n">
        <v>3.658</v>
      </c>
      <c r="H105" s="68" t="n">
        <v>3.567</v>
      </c>
      <c r="I105" s="68" t="n">
        <v>3.5136</v>
      </c>
      <c r="J105" s="68" t="n">
        <v>3.4848</v>
      </c>
      <c r="L105" s="88" t="s">
        <v>18</v>
      </c>
      <c r="M105" s="89"/>
      <c r="N105" s="90" t="n">
        <v>0.1</v>
      </c>
      <c r="O105" s="88" t="s">
        <v>19</v>
      </c>
      <c r="P105" s="31"/>
    </row>
    <row r="106" s="4" customFormat="true" ht="18" hidden="false" customHeight="true" outlineLevel="0" collapsed="false">
      <c r="A106" s="11"/>
      <c r="C106" s="85"/>
      <c r="E106" s="16" t="s">
        <v>20</v>
      </c>
      <c r="F106" s="68" t="n">
        <v>5.35</v>
      </c>
      <c r="G106" s="68" t="n">
        <v>5.2452</v>
      </c>
      <c r="H106" s="68" t="n">
        <v>5.1414</v>
      </c>
      <c r="I106" s="68" t="n">
        <v>5.0752</v>
      </c>
      <c r="J106" s="68" t="n">
        <v>5.0336</v>
      </c>
      <c r="L106" s="88" t="s">
        <v>21</v>
      </c>
      <c r="M106" s="89"/>
      <c r="N106" s="91" t="n">
        <v>0.25</v>
      </c>
      <c r="O106" s="28" t="s">
        <v>22</v>
      </c>
      <c r="P106" s="33"/>
    </row>
    <row r="107" s="4" customFormat="true" ht="18" hidden="false" customHeight="true" outlineLevel="0" collapsed="false">
      <c r="A107" s="11"/>
      <c r="C107" s="85"/>
      <c r="F107" s="86"/>
      <c r="G107" s="96"/>
      <c r="H107" s="96"/>
      <c r="I107" s="96"/>
      <c r="J107" s="96"/>
      <c r="L107" s="93" t="s">
        <v>23</v>
      </c>
      <c r="P107" s="33"/>
    </row>
    <row r="108" s="4" customFormat="true" ht="18" hidden="false" customHeight="true" outlineLevel="0" collapsed="false">
      <c r="A108" s="11"/>
      <c r="C108" s="85"/>
      <c r="F108" s="86"/>
      <c r="G108" s="96"/>
      <c r="H108" s="96"/>
      <c r="I108" s="96"/>
      <c r="J108" s="96"/>
      <c r="L108" s="82" t="s">
        <v>67</v>
      </c>
      <c r="P108" s="33"/>
    </row>
    <row r="109" s="4" customFormat="true" ht="18" hidden="false" customHeight="true" outlineLevel="0" collapsed="false">
      <c r="A109" s="11"/>
      <c r="C109" s="85"/>
      <c r="E109" s="87" t="s">
        <v>38</v>
      </c>
      <c r="F109" s="86"/>
      <c r="G109" s="96"/>
      <c r="H109" s="96"/>
      <c r="I109" s="96"/>
      <c r="J109" s="96"/>
      <c r="L109" s="95" t="s">
        <v>26</v>
      </c>
      <c r="P109" s="33"/>
    </row>
    <row r="110" s="4" customFormat="true" ht="18" hidden="false" customHeight="true" outlineLevel="0" collapsed="false">
      <c r="A110" s="11"/>
      <c r="C110" s="85"/>
      <c r="E110" s="27" t="s">
        <v>27</v>
      </c>
      <c r="F110" s="12"/>
      <c r="G110" s="12"/>
      <c r="H110" s="12"/>
      <c r="I110" s="12"/>
      <c r="J110" s="69"/>
      <c r="K110" s="12"/>
      <c r="L110" s="42" t="s">
        <v>28</v>
      </c>
      <c r="M110" s="12"/>
      <c r="N110" s="12"/>
      <c r="O110" s="46" t="n">
        <v>0.12</v>
      </c>
      <c r="P110" s="33"/>
    </row>
    <row r="111" s="4" customFormat="true" ht="18" hidden="false" customHeight="true" outlineLevel="0" collapsed="false">
      <c r="A111" s="47"/>
      <c r="B111" s="48"/>
      <c r="C111" s="48"/>
      <c r="D111" s="48"/>
      <c r="E111" s="64"/>
      <c r="F111" s="97"/>
      <c r="G111" s="97"/>
      <c r="H111" s="97"/>
      <c r="I111" s="97"/>
      <c r="J111" s="97"/>
      <c r="K111" s="48"/>
      <c r="L111" s="53"/>
      <c r="M111" s="48"/>
      <c r="N111" s="48"/>
      <c r="O111" s="66"/>
      <c r="P111" s="71"/>
    </row>
    <row r="112" s="4" customFormat="true" ht="18" hidden="false" customHeight="true" outlineLevel="0" collapsed="false">
      <c r="A112" s="7"/>
      <c r="B112" s="8"/>
      <c r="C112" s="8"/>
      <c r="D112" s="8"/>
      <c r="E112" s="8"/>
      <c r="F112" s="56"/>
      <c r="G112" s="56"/>
      <c r="H112" s="56"/>
      <c r="I112" s="56"/>
      <c r="J112" s="56"/>
      <c r="K112" s="8"/>
      <c r="L112" s="8"/>
      <c r="M112" s="8"/>
      <c r="N112" s="8"/>
      <c r="O112" s="8"/>
      <c r="P112" s="67"/>
    </row>
    <row r="113" s="4" customFormat="true" ht="18" hidden="false" customHeight="true" outlineLevel="0" collapsed="false">
      <c r="A113" s="11"/>
      <c r="C113" s="13" t="s">
        <v>2</v>
      </c>
      <c r="D113" s="14" t="s">
        <v>3</v>
      </c>
      <c r="E113" s="13" t="s">
        <v>75</v>
      </c>
      <c r="F113" s="58" t="n">
        <v>100</v>
      </c>
      <c r="G113" s="59" t="n">
        <v>250</v>
      </c>
      <c r="H113" s="59" t="n">
        <v>500</v>
      </c>
      <c r="I113" s="59" t="n">
        <v>1000</v>
      </c>
      <c r="J113" s="59" t="n">
        <v>2000</v>
      </c>
      <c r="L113" s="82" t="s">
        <v>40</v>
      </c>
      <c r="P113" s="33"/>
    </row>
    <row r="114" s="4" customFormat="true" ht="18" hidden="false" customHeight="true" outlineLevel="0" collapsed="false">
      <c r="A114" s="11"/>
      <c r="C114" s="81" t="s">
        <v>75</v>
      </c>
      <c r="E114" s="16" t="s">
        <v>6</v>
      </c>
      <c r="F114" s="68" t="n">
        <v>1.875</v>
      </c>
      <c r="G114" s="68" t="n">
        <v>1.798</v>
      </c>
      <c r="H114" s="68" t="n">
        <v>1.722</v>
      </c>
      <c r="I114" s="68" t="n">
        <v>1.6836</v>
      </c>
      <c r="J114" s="68" t="n">
        <v>1.6698</v>
      </c>
      <c r="L114" s="82" t="s">
        <v>76</v>
      </c>
      <c r="P114" s="33"/>
    </row>
    <row r="115" s="4" customFormat="true" ht="18" hidden="false" customHeight="true" outlineLevel="0" collapsed="false">
      <c r="A115" s="11"/>
      <c r="C115" s="84" t="s">
        <v>77</v>
      </c>
      <c r="E115" s="16" t="s">
        <v>9</v>
      </c>
      <c r="F115" s="68" t="n">
        <v>1.9625</v>
      </c>
      <c r="G115" s="68" t="n">
        <v>1.8848</v>
      </c>
      <c r="H115" s="68" t="n">
        <v>1.8081</v>
      </c>
      <c r="I115" s="68" t="n">
        <v>1.769</v>
      </c>
      <c r="J115" s="68" t="n">
        <v>1.7545</v>
      </c>
      <c r="L115" s="82" t="s">
        <v>78</v>
      </c>
      <c r="P115" s="33"/>
    </row>
    <row r="116" s="4" customFormat="true" ht="18" hidden="false" customHeight="true" outlineLevel="0" collapsed="false">
      <c r="A116" s="11"/>
      <c r="C116" s="85"/>
      <c r="E116" s="16" t="s">
        <v>11</v>
      </c>
      <c r="F116" s="68" t="n">
        <v>2.0375</v>
      </c>
      <c r="G116" s="68" t="n">
        <v>1.9592</v>
      </c>
      <c r="H116" s="68" t="n">
        <v>1.8819</v>
      </c>
      <c r="I116" s="68" t="n">
        <v>1.8422</v>
      </c>
      <c r="J116" s="68" t="n">
        <v>1.8271</v>
      </c>
      <c r="L116" s="82" t="s">
        <v>44</v>
      </c>
      <c r="P116" s="33"/>
    </row>
    <row r="117" s="4" customFormat="true" ht="18" hidden="false" customHeight="true" outlineLevel="0" collapsed="false">
      <c r="A117" s="11"/>
      <c r="C117" s="85"/>
      <c r="E117" s="16" t="s">
        <v>13</v>
      </c>
      <c r="F117" s="68" t="n">
        <v>2.1875</v>
      </c>
      <c r="G117" s="68" t="n">
        <v>2.108</v>
      </c>
      <c r="H117" s="68" t="n">
        <v>2.0295</v>
      </c>
      <c r="I117" s="68" t="n">
        <v>1.9886</v>
      </c>
      <c r="J117" s="68" t="n">
        <v>1.9723</v>
      </c>
      <c r="L117" s="82" t="s">
        <v>79</v>
      </c>
      <c r="P117" s="33"/>
    </row>
    <row r="118" s="4" customFormat="true" ht="18" hidden="false" customHeight="true" outlineLevel="0" collapsed="false">
      <c r="A118" s="11"/>
      <c r="C118" s="85"/>
      <c r="E118" s="16" t="s">
        <v>15</v>
      </c>
      <c r="F118" s="68" t="n">
        <v>2.6</v>
      </c>
      <c r="G118" s="68" t="n">
        <v>2.5172</v>
      </c>
      <c r="H118" s="68" t="n">
        <v>2.4354</v>
      </c>
      <c r="I118" s="68" t="n">
        <v>2.3912</v>
      </c>
      <c r="J118" s="68" t="n">
        <v>2.3716</v>
      </c>
      <c r="L118" s="87" t="s">
        <v>46</v>
      </c>
      <c r="P118" s="33"/>
    </row>
    <row r="119" s="4" customFormat="true" ht="18" hidden="false" customHeight="true" outlineLevel="0" collapsed="false">
      <c r="A119" s="11"/>
      <c r="C119" s="85"/>
      <c r="E119" s="16" t="s">
        <v>17</v>
      </c>
      <c r="F119" s="68" t="n">
        <v>2.975</v>
      </c>
      <c r="G119" s="68" t="n">
        <v>2.8892</v>
      </c>
      <c r="H119" s="68" t="n">
        <v>2.8044</v>
      </c>
      <c r="I119" s="68" t="n">
        <v>2.7572</v>
      </c>
      <c r="J119" s="68" t="n">
        <v>2.7346</v>
      </c>
      <c r="L119" s="88" t="s">
        <v>18</v>
      </c>
      <c r="M119" s="89"/>
      <c r="N119" s="90" t="n">
        <v>0.1</v>
      </c>
      <c r="O119" s="88" t="s">
        <v>80</v>
      </c>
      <c r="P119" s="31"/>
    </row>
    <row r="120" s="4" customFormat="true" ht="18" hidden="false" customHeight="true" outlineLevel="0" collapsed="false">
      <c r="A120" s="11"/>
      <c r="C120" s="85"/>
      <c r="E120" s="16" t="s">
        <v>20</v>
      </c>
      <c r="F120" s="68" t="n">
        <v>4.525</v>
      </c>
      <c r="G120" s="68" t="n">
        <v>4.4268</v>
      </c>
      <c r="H120" s="68" t="n">
        <v>4.3296</v>
      </c>
      <c r="I120" s="68" t="n">
        <v>4.27</v>
      </c>
      <c r="J120" s="68" t="n">
        <v>4.235</v>
      </c>
      <c r="L120" s="88" t="s">
        <v>21</v>
      </c>
      <c r="N120" s="91" t="n">
        <v>0.25</v>
      </c>
      <c r="O120" s="28" t="s">
        <v>22</v>
      </c>
      <c r="P120" s="33"/>
    </row>
    <row r="121" s="4" customFormat="true" ht="18" hidden="false" customHeight="true" outlineLevel="0" collapsed="false">
      <c r="A121" s="11"/>
      <c r="C121" s="85"/>
      <c r="E121" s="85"/>
      <c r="F121" s="86"/>
      <c r="G121" s="86"/>
      <c r="H121" s="86"/>
      <c r="I121" s="86"/>
      <c r="J121" s="86"/>
      <c r="L121" s="93" t="s">
        <v>23</v>
      </c>
      <c r="P121" s="33"/>
    </row>
    <row r="122" s="4" customFormat="true" ht="18" hidden="false" customHeight="true" outlineLevel="0" collapsed="false">
      <c r="A122" s="11"/>
      <c r="C122" s="85"/>
      <c r="E122" s="85"/>
      <c r="F122" s="86"/>
      <c r="G122" s="86"/>
      <c r="H122" s="86"/>
      <c r="I122" s="86"/>
      <c r="J122" s="86"/>
      <c r="L122" s="82" t="s">
        <v>47</v>
      </c>
      <c r="P122" s="33"/>
    </row>
    <row r="123" s="4" customFormat="true" ht="18" hidden="false" customHeight="true" outlineLevel="0" collapsed="false">
      <c r="A123" s="11"/>
      <c r="C123" s="98"/>
      <c r="E123" s="87" t="s">
        <v>38</v>
      </c>
      <c r="F123" s="86"/>
      <c r="G123" s="86"/>
      <c r="H123" s="86"/>
      <c r="I123" s="86"/>
      <c r="J123" s="86"/>
      <c r="L123" s="95" t="s">
        <v>26</v>
      </c>
      <c r="P123" s="33"/>
    </row>
    <row r="124" s="4" customFormat="true" ht="18" hidden="false" customHeight="true" outlineLevel="0" collapsed="false">
      <c r="A124" s="11"/>
      <c r="C124" s="98"/>
      <c r="E124" s="27" t="s">
        <v>27</v>
      </c>
      <c r="F124" s="12"/>
      <c r="G124" s="12"/>
      <c r="H124" s="12"/>
      <c r="I124" s="12"/>
      <c r="J124" s="69"/>
      <c r="K124" s="12"/>
      <c r="L124" s="42" t="s">
        <v>28</v>
      </c>
      <c r="M124" s="12"/>
      <c r="N124" s="12"/>
      <c r="O124" s="46" t="n">
        <v>0.12</v>
      </c>
      <c r="P124" s="33"/>
    </row>
    <row r="125" s="4" customFormat="true" ht="18" hidden="false" customHeight="true" outlineLevel="0" collapsed="false">
      <c r="A125" s="47"/>
      <c r="B125" s="48"/>
      <c r="C125" s="49"/>
      <c r="D125" s="48"/>
      <c r="E125" s="64"/>
      <c r="F125" s="70"/>
      <c r="G125" s="70"/>
      <c r="H125" s="70"/>
      <c r="I125" s="70"/>
      <c r="J125" s="70"/>
      <c r="K125" s="48"/>
      <c r="L125" s="53"/>
      <c r="M125" s="48"/>
      <c r="N125" s="48"/>
      <c r="O125" s="66"/>
      <c r="P125" s="71"/>
    </row>
    <row r="126" s="4" customFormat="true" ht="18" hidden="false" customHeight="true" outlineLevel="0" collapsed="false">
      <c r="A126" s="7"/>
      <c r="B126" s="8"/>
      <c r="C126" s="8"/>
      <c r="D126" s="8"/>
      <c r="E126" s="8"/>
      <c r="F126" s="56"/>
      <c r="G126" s="57"/>
      <c r="H126" s="57"/>
      <c r="I126" s="57"/>
      <c r="J126" s="57"/>
      <c r="K126" s="8"/>
      <c r="L126" s="8"/>
      <c r="M126" s="8"/>
      <c r="N126" s="8"/>
      <c r="O126" s="8"/>
      <c r="P126" s="67"/>
    </row>
    <row r="127" s="4" customFormat="true" ht="18" hidden="false" customHeight="true" outlineLevel="0" collapsed="false">
      <c r="A127" s="11"/>
      <c r="C127" s="13" t="s">
        <v>2</v>
      </c>
      <c r="D127" s="14" t="s">
        <v>3</v>
      </c>
      <c r="E127" s="13" t="s">
        <v>81</v>
      </c>
      <c r="F127" s="58" t="n">
        <v>100</v>
      </c>
      <c r="G127" s="59" t="n">
        <v>250</v>
      </c>
      <c r="H127" s="59" t="n">
        <v>500</v>
      </c>
      <c r="I127" s="59" t="n">
        <v>1000</v>
      </c>
      <c r="J127" s="59" t="n">
        <v>2000</v>
      </c>
      <c r="L127" s="99" t="s">
        <v>82</v>
      </c>
      <c r="M127" s="99"/>
      <c r="N127" s="100"/>
      <c r="O127" s="100"/>
      <c r="P127" s="101"/>
    </row>
    <row r="128" s="4" customFormat="true" ht="18" hidden="false" customHeight="true" outlineLevel="0" collapsed="false">
      <c r="A128" s="11"/>
      <c r="C128" s="81" t="s">
        <v>83</v>
      </c>
      <c r="D128" s="102"/>
      <c r="E128" s="16" t="s">
        <v>6</v>
      </c>
      <c r="F128" s="68" t="n">
        <v>1.75</v>
      </c>
      <c r="G128" s="68" t="n">
        <v>1.674</v>
      </c>
      <c r="H128" s="68" t="n">
        <v>1.599</v>
      </c>
      <c r="I128" s="68" t="n">
        <v>1.5616</v>
      </c>
      <c r="J128" s="68" t="n">
        <v>1.5488</v>
      </c>
      <c r="L128" s="103" t="s">
        <v>84</v>
      </c>
      <c r="M128" s="104"/>
      <c r="N128" s="100"/>
      <c r="O128" s="100"/>
      <c r="P128" s="101"/>
    </row>
    <row r="129" s="4" customFormat="true" ht="18" hidden="false" customHeight="true" outlineLevel="0" collapsed="false">
      <c r="A129" s="11"/>
      <c r="E129" s="16" t="s">
        <v>9</v>
      </c>
      <c r="F129" s="68" t="n">
        <v>1.8375</v>
      </c>
      <c r="G129" s="68" t="n">
        <v>1.7608</v>
      </c>
      <c r="H129" s="68" t="n">
        <v>1.6851</v>
      </c>
      <c r="I129" s="68" t="n">
        <v>1.647</v>
      </c>
      <c r="J129" s="68" t="n">
        <v>1.6335</v>
      </c>
      <c r="L129" s="103" t="s">
        <v>85</v>
      </c>
      <c r="M129" s="104"/>
      <c r="N129" s="100"/>
      <c r="O129" s="100"/>
      <c r="P129" s="101"/>
    </row>
    <row r="130" s="4" customFormat="true" ht="18" hidden="false" customHeight="true" outlineLevel="0" collapsed="false">
      <c r="A130" s="11"/>
      <c r="E130" s="16" t="s">
        <v>11</v>
      </c>
      <c r="F130" s="68" t="n">
        <v>1.9125</v>
      </c>
      <c r="G130" s="68" t="n">
        <v>1.8352</v>
      </c>
      <c r="H130" s="68" t="n">
        <v>1.7589</v>
      </c>
      <c r="I130" s="68" t="n">
        <v>1.7202</v>
      </c>
      <c r="J130" s="68" t="n">
        <v>1.7061</v>
      </c>
      <c r="L130" s="103" t="s">
        <v>65</v>
      </c>
      <c r="M130" s="104"/>
      <c r="N130" s="100"/>
      <c r="O130" s="100"/>
      <c r="P130" s="101"/>
    </row>
    <row r="131" s="4" customFormat="true" ht="18" hidden="false" customHeight="true" outlineLevel="0" collapsed="false">
      <c r="A131" s="11"/>
      <c r="E131" s="16" t="s">
        <v>13</v>
      </c>
      <c r="F131" s="68" t="n">
        <v>2.0625</v>
      </c>
      <c r="G131" s="68" t="n">
        <v>1.984</v>
      </c>
      <c r="H131" s="68" t="n">
        <v>1.9065</v>
      </c>
      <c r="I131" s="68" t="n">
        <v>1.8666</v>
      </c>
      <c r="J131" s="68" t="n">
        <v>1.8513</v>
      </c>
      <c r="L131" s="103"/>
      <c r="M131" s="104"/>
      <c r="N131" s="100"/>
      <c r="O131" s="100"/>
      <c r="P131" s="101"/>
    </row>
    <row r="132" s="4" customFormat="true" ht="18" hidden="false" customHeight="true" outlineLevel="0" collapsed="false">
      <c r="A132" s="11"/>
      <c r="E132" s="16" t="s">
        <v>15</v>
      </c>
      <c r="F132" s="68" t="n">
        <v>2.475</v>
      </c>
      <c r="G132" s="68" t="n">
        <v>2.3932</v>
      </c>
      <c r="H132" s="68" t="n">
        <v>2.3124</v>
      </c>
      <c r="I132" s="68" t="n">
        <v>2.2692</v>
      </c>
      <c r="J132" s="68" t="n">
        <v>2.2506</v>
      </c>
      <c r="L132" s="105" t="s">
        <v>46</v>
      </c>
      <c r="M132" s="104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6" t="s">
        <v>17</v>
      </c>
      <c r="F133" s="68" t="n">
        <v>2.85</v>
      </c>
      <c r="G133" s="68" t="n">
        <v>2.7652</v>
      </c>
      <c r="H133" s="68" t="n">
        <v>2.6814</v>
      </c>
      <c r="I133" s="68" t="n">
        <v>2.6352</v>
      </c>
      <c r="J133" s="68" t="n">
        <v>2.6136</v>
      </c>
      <c r="L133" s="103" t="s">
        <v>18</v>
      </c>
      <c r="M133" s="104"/>
      <c r="N133" s="106" t="n">
        <v>0.1</v>
      </c>
      <c r="O133" s="103" t="s">
        <v>19</v>
      </c>
      <c r="P133" s="107"/>
    </row>
    <row r="134" s="4" customFormat="true" ht="18" hidden="false" customHeight="true" outlineLevel="0" collapsed="false">
      <c r="A134" s="11"/>
      <c r="C134" s="85"/>
      <c r="E134" s="16" t="s">
        <v>20</v>
      </c>
      <c r="F134" s="68" t="n">
        <v>4.4</v>
      </c>
      <c r="G134" s="68" t="n">
        <v>4.3028</v>
      </c>
      <c r="H134" s="68" t="n">
        <v>4.2066</v>
      </c>
      <c r="I134" s="68" t="n">
        <v>4.148</v>
      </c>
      <c r="J134" s="68" t="n">
        <v>4.114</v>
      </c>
      <c r="L134" s="103"/>
      <c r="M134" s="104"/>
      <c r="N134" s="106"/>
      <c r="O134" s="99"/>
      <c r="P134" s="108"/>
    </row>
    <row r="135" s="4" customFormat="true" ht="18" hidden="false" customHeight="true" outlineLevel="0" collapsed="false">
      <c r="A135" s="11"/>
      <c r="C135" s="85"/>
      <c r="E135" s="92"/>
      <c r="F135" s="86"/>
      <c r="G135" s="86"/>
      <c r="H135" s="86"/>
      <c r="I135" s="86"/>
      <c r="J135" s="86"/>
      <c r="L135" s="109"/>
      <c r="M135" s="104"/>
      <c r="N135" s="100"/>
      <c r="O135" s="100"/>
      <c r="P135" s="101"/>
    </row>
    <row r="136" s="4" customFormat="true" ht="18" hidden="false" customHeight="true" outlineLevel="0" collapsed="false">
      <c r="A136" s="11"/>
      <c r="C136" s="85"/>
      <c r="E136" s="92"/>
      <c r="F136" s="87"/>
      <c r="G136" s="86"/>
      <c r="H136" s="86"/>
      <c r="I136" s="86"/>
      <c r="J136" s="86"/>
      <c r="L136" s="103"/>
      <c r="M136" s="104"/>
      <c r="N136" s="100"/>
      <c r="O136" s="100"/>
      <c r="P136" s="101"/>
    </row>
    <row r="137" s="4" customFormat="true" ht="18" hidden="false" customHeight="true" outlineLevel="0" collapsed="false">
      <c r="A137" s="11"/>
      <c r="C137" s="85"/>
      <c r="E137" s="105" t="s">
        <v>38</v>
      </c>
      <c r="F137" s="105"/>
      <c r="G137" s="110"/>
      <c r="H137" s="110"/>
      <c r="I137" s="110"/>
      <c r="J137" s="110"/>
      <c r="K137" s="111"/>
      <c r="L137" s="112" t="s">
        <v>26</v>
      </c>
      <c r="M137" s="104"/>
      <c r="N137" s="100"/>
      <c r="O137" s="100"/>
      <c r="P137" s="101"/>
    </row>
    <row r="138" s="4" customFormat="true" ht="18" hidden="false" customHeight="true" outlineLevel="0" collapsed="false">
      <c r="A138" s="11"/>
      <c r="C138" s="85"/>
      <c r="E138" s="113" t="s">
        <v>27</v>
      </c>
      <c r="F138" s="113"/>
      <c r="G138" s="114"/>
      <c r="H138" s="114"/>
      <c r="I138" s="114"/>
      <c r="J138" s="114"/>
      <c r="K138" s="35"/>
      <c r="L138" s="115" t="s">
        <v>28</v>
      </c>
      <c r="M138" s="114"/>
      <c r="N138" s="114"/>
      <c r="O138" s="116" t="n">
        <v>0.12</v>
      </c>
      <c r="P138" s="108"/>
    </row>
    <row r="139" s="4" customFormat="true" ht="18" hidden="false" customHeight="true" outlineLevel="0" collapsed="false">
      <c r="A139" s="47"/>
      <c r="B139" s="48"/>
      <c r="C139" s="48"/>
      <c r="D139" s="48"/>
      <c r="E139" s="48"/>
      <c r="F139" s="64"/>
      <c r="G139" s="97"/>
      <c r="H139" s="97"/>
      <c r="I139" s="97"/>
      <c r="J139" s="97"/>
      <c r="K139" s="48"/>
      <c r="L139" s="53"/>
      <c r="M139" s="48"/>
      <c r="N139" s="48"/>
      <c r="O139" s="66"/>
      <c r="P139" s="71"/>
    </row>
    <row r="140" s="4" customFormat="true" ht="18" hidden="false" customHeight="true" outlineLevel="0" collapsed="false">
      <c r="A140" s="7"/>
      <c r="B140" s="8"/>
      <c r="C140" s="8"/>
      <c r="D140" s="8"/>
      <c r="E140" s="8"/>
      <c r="F140" s="56"/>
      <c r="G140" s="57"/>
      <c r="H140" s="57"/>
      <c r="I140" s="57"/>
      <c r="J140" s="57"/>
      <c r="K140" s="8"/>
      <c r="L140" s="8"/>
      <c r="M140" s="8"/>
      <c r="N140" s="8"/>
      <c r="O140" s="8"/>
      <c r="P140" s="67"/>
    </row>
    <row r="141" s="4" customFormat="true" ht="18" hidden="false" customHeight="true" outlineLevel="0" collapsed="false">
      <c r="A141" s="11"/>
      <c r="C141" s="13" t="s">
        <v>2</v>
      </c>
      <c r="D141" s="14" t="s">
        <v>3</v>
      </c>
      <c r="E141" s="13" t="s">
        <v>86</v>
      </c>
      <c r="F141" s="58" t="n">
        <v>100</v>
      </c>
      <c r="G141" s="59" t="n">
        <v>250</v>
      </c>
      <c r="H141" s="59" t="n">
        <v>500</v>
      </c>
      <c r="I141" s="59" t="n">
        <v>1000</v>
      </c>
      <c r="J141" s="59" t="n">
        <v>2000</v>
      </c>
      <c r="L141" s="99" t="s">
        <v>49</v>
      </c>
      <c r="M141" s="99"/>
      <c r="N141" s="100"/>
      <c r="O141" s="100"/>
      <c r="P141" s="101"/>
    </row>
    <row r="142" s="4" customFormat="true" ht="18" hidden="false" customHeight="true" outlineLevel="0" collapsed="false">
      <c r="A142" s="11"/>
      <c r="C142" s="81" t="s">
        <v>87</v>
      </c>
      <c r="D142" s="102"/>
      <c r="E142" s="16" t="s">
        <v>6</v>
      </c>
      <c r="F142" s="68" t="n">
        <v>1.75</v>
      </c>
      <c r="G142" s="68" t="n">
        <v>1.674</v>
      </c>
      <c r="H142" s="68" t="n">
        <v>1.599</v>
      </c>
      <c r="I142" s="68" t="n">
        <v>1.5616</v>
      </c>
      <c r="J142" s="68" t="n">
        <v>1.5488</v>
      </c>
      <c r="L142" s="103" t="s">
        <v>88</v>
      </c>
      <c r="M142" s="104"/>
      <c r="N142" s="100"/>
      <c r="O142" s="100"/>
      <c r="P142" s="101"/>
    </row>
    <row r="143" s="4" customFormat="true" ht="18" hidden="false" customHeight="true" outlineLevel="0" collapsed="false">
      <c r="A143" s="11"/>
      <c r="E143" s="16" t="s">
        <v>9</v>
      </c>
      <c r="F143" s="68" t="n">
        <v>1.8375</v>
      </c>
      <c r="G143" s="68" t="n">
        <v>1.7608</v>
      </c>
      <c r="H143" s="68" t="n">
        <v>1.6851</v>
      </c>
      <c r="I143" s="68" t="n">
        <v>1.647</v>
      </c>
      <c r="J143" s="68" t="n">
        <v>1.6335</v>
      </c>
      <c r="L143" s="103" t="s">
        <v>89</v>
      </c>
      <c r="M143" s="104"/>
      <c r="N143" s="100"/>
      <c r="O143" s="100"/>
      <c r="P143" s="101"/>
    </row>
    <row r="144" s="4" customFormat="true" ht="18" hidden="false" customHeight="true" outlineLevel="0" collapsed="false">
      <c r="A144" s="11"/>
      <c r="E144" s="16" t="s">
        <v>11</v>
      </c>
      <c r="F144" s="68" t="n">
        <v>1.9125</v>
      </c>
      <c r="G144" s="68" t="n">
        <v>1.8352</v>
      </c>
      <c r="H144" s="68" t="n">
        <v>1.7589</v>
      </c>
      <c r="I144" s="68" t="n">
        <v>1.7202</v>
      </c>
      <c r="J144" s="68" t="n">
        <v>1.7061</v>
      </c>
      <c r="L144" s="103" t="s">
        <v>65</v>
      </c>
      <c r="M144" s="104"/>
      <c r="N144" s="100"/>
      <c r="O144" s="100"/>
      <c r="P144" s="101"/>
    </row>
    <row r="145" s="4" customFormat="true" ht="18" hidden="false" customHeight="true" outlineLevel="0" collapsed="false">
      <c r="A145" s="11"/>
      <c r="E145" s="16" t="s">
        <v>13</v>
      </c>
      <c r="F145" s="68" t="n">
        <v>2.0625</v>
      </c>
      <c r="G145" s="68" t="n">
        <v>1.984</v>
      </c>
      <c r="H145" s="68" t="n">
        <v>1.9065</v>
      </c>
      <c r="I145" s="68" t="n">
        <v>1.8666</v>
      </c>
      <c r="J145" s="68" t="n">
        <v>1.8513</v>
      </c>
      <c r="L145" s="103"/>
      <c r="M145" s="104"/>
      <c r="N145" s="100"/>
      <c r="O145" s="100"/>
      <c r="P145" s="101"/>
    </row>
    <row r="146" s="4" customFormat="true" ht="18" hidden="false" customHeight="true" outlineLevel="0" collapsed="false">
      <c r="A146" s="11"/>
      <c r="E146" s="16" t="s">
        <v>15</v>
      </c>
      <c r="F146" s="68" t="n">
        <v>2.475</v>
      </c>
      <c r="G146" s="68" t="n">
        <v>2.3932</v>
      </c>
      <c r="H146" s="68" t="n">
        <v>2.3124</v>
      </c>
      <c r="I146" s="68" t="n">
        <v>2.2692</v>
      </c>
      <c r="J146" s="68" t="n">
        <v>2.2506</v>
      </c>
      <c r="L146" s="105" t="s">
        <v>46</v>
      </c>
      <c r="M146" s="104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6" t="s">
        <v>17</v>
      </c>
      <c r="F147" s="68" t="n">
        <v>2.85</v>
      </c>
      <c r="G147" s="68" t="n">
        <v>2.7652</v>
      </c>
      <c r="H147" s="68" t="n">
        <v>2.6814</v>
      </c>
      <c r="I147" s="68" t="n">
        <v>2.6352</v>
      </c>
      <c r="J147" s="68" t="n">
        <v>2.6136</v>
      </c>
      <c r="L147" s="103" t="s">
        <v>18</v>
      </c>
      <c r="M147" s="104"/>
      <c r="N147" s="106" t="n">
        <v>0.1</v>
      </c>
      <c r="O147" s="103" t="s">
        <v>19</v>
      </c>
      <c r="P147" s="107"/>
    </row>
    <row r="148" s="4" customFormat="true" ht="18" hidden="false" customHeight="true" outlineLevel="0" collapsed="false">
      <c r="A148" s="11"/>
      <c r="C148" s="85"/>
      <c r="E148" s="16" t="s">
        <v>20</v>
      </c>
      <c r="F148" s="68" t="n">
        <v>4.4</v>
      </c>
      <c r="G148" s="68" t="n">
        <v>4.3028</v>
      </c>
      <c r="H148" s="68" t="n">
        <v>4.2066</v>
      </c>
      <c r="I148" s="68" t="n">
        <v>4.148</v>
      </c>
      <c r="J148" s="68" t="n">
        <v>4.114</v>
      </c>
      <c r="L148" s="103"/>
      <c r="M148" s="104"/>
      <c r="N148" s="106"/>
      <c r="O148" s="99"/>
      <c r="P148" s="108"/>
    </row>
    <row r="149" s="4" customFormat="true" ht="18" hidden="false" customHeight="true" outlineLevel="0" collapsed="false">
      <c r="A149" s="11"/>
      <c r="C149" s="85"/>
      <c r="E149" s="92"/>
      <c r="F149" s="86"/>
      <c r="G149" s="86"/>
      <c r="H149" s="86"/>
      <c r="I149" s="86"/>
      <c r="J149" s="86"/>
      <c r="L149" s="109"/>
      <c r="M149" s="104"/>
      <c r="N149" s="100"/>
      <c r="O149" s="100"/>
      <c r="P149" s="101"/>
    </row>
    <row r="150" s="4" customFormat="true" ht="18" hidden="false" customHeight="true" outlineLevel="0" collapsed="false">
      <c r="A150" s="11"/>
      <c r="C150" s="85"/>
      <c r="E150" s="92"/>
      <c r="F150" s="87"/>
      <c r="G150" s="86"/>
      <c r="H150" s="86"/>
      <c r="I150" s="86"/>
      <c r="J150" s="86"/>
      <c r="L150" s="103"/>
      <c r="M150" s="104"/>
      <c r="N150" s="100"/>
      <c r="O150" s="100"/>
      <c r="P150" s="101"/>
    </row>
    <row r="151" s="4" customFormat="true" ht="18" hidden="false" customHeight="true" outlineLevel="0" collapsed="false">
      <c r="A151" s="11"/>
      <c r="C151" s="85"/>
      <c r="E151" s="105" t="s">
        <v>38</v>
      </c>
      <c r="F151" s="105"/>
      <c r="G151" s="110"/>
      <c r="H151" s="110"/>
      <c r="I151" s="110"/>
      <c r="J151" s="110"/>
      <c r="K151" s="111"/>
      <c r="L151" s="112" t="s">
        <v>26</v>
      </c>
      <c r="M151" s="104"/>
      <c r="N151" s="100"/>
      <c r="O151" s="100"/>
      <c r="P151" s="101"/>
    </row>
    <row r="152" s="4" customFormat="true" ht="18" hidden="false" customHeight="true" outlineLevel="0" collapsed="false">
      <c r="A152" s="11"/>
      <c r="C152" s="85"/>
      <c r="E152" s="113" t="s">
        <v>27</v>
      </c>
      <c r="F152" s="113"/>
      <c r="G152" s="114"/>
      <c r="H152" s="114"/>
      <c r="I152" s="114"/>
      <c r="J152" s="114"/>
      <c r="K152" s="35"/>
      <c r="L152" s="115" t="s">
        <v>28</v>
      </c>
      <c r="M152" s="114"/>
      <c r="N152" s="114"/>
      <c r="O152" s="116" t="n">
        <v>0.12</v>
      </c>
      <c r="P152" s="108"/>
    </row>
    <row r="153" s="4" customFormat="true" ht="18" hidden="false" customHeight="true" outlineLevel="0" collapsed="false">
      <c r="A153" s="47"/>
      <c r="B153" s="48"/>
      <c r="C153" s="48"/>
      <c r="D153" s="48"/>
      <c r="E153" s="48"/>
      <c r="F153" s="64"/>
      <c r="G153" s="97"/>
      <c r="H153" s="97"/>
      <c r="I153" s="97"/>
      <c r="J153" s="97"/>
      <c r="K153" s="48"/>
      <c r="L153" s="53"/>
      <c r="M153" s="48"/>
      <c r="N153" s="48"/>
      <c r="O153" s="66"/>
      <c r="P153" s="71"/>
    </row>
    <row r="154" s="4" customFormat="true" ht="18" hidden="false" customHeight="true" outlineLevel="0" collapsed="false">
      <c r="A154" s="7"/>
      <c r="B154" s="8"/>
      <c r="C154" s="8"/>
      <c r="D154" s="8"/>
      <c r="E154" s="8"/>
      <c r="F154" s="56"/>
      <c r="G154" s="57"/>
      <c r="H154" s="57"/>
      <c r="I154" s="57"/>
      <c r="J154" s="57"/>
      <c r="K154" s="8"/>
      <c r="L154" s="8"/>
      <c r="M154" s="8"/>
      <c r="N154" s="8"/>
      <c r="O154" s="8"/>
      <c r="P154" s="67"/>
    </row>
    <row r="155" s="4" customFormat="true" ht="18" hidden="false" customHeight="true" outlineLevel="0" collapsed="false">
      <c r="A155" s="11"/>
      <c r="C155" s="13" t="s">
        <v>2</v>
      </c>
      <c r="D155" s="14" t="s">
        <v>3</v>
      </c>
      <c r="E155" s="13" t="s">
        <v>90</v>
      </c>
      <c r="F155" s="58" t="n">
        <v>100</v>
      </c>
      <c r="G155" s="59" t="n">
        <v>250</v>
      </c>
      <c r="H155" s="59" t="n">
        <v>500</v>
      </c>
      <c r="I155" s="59" t="n">
        <v>1000</v>
      </c>
      <c r="J155" s="59" t="n">
        <v>2000</v>
      </c>
      <c r="L155" s="99" t="s">
        <v>91</v>
      </c>
      <c r="M155" s="99"/>
      <c r="N155" s="100"/>
      <c r="O155" s="100"/>
      <c r="P155" s="101"/>
    </row>
    <row r="156" s="4" customFormat="true" ht="18" hidden="false" customHeight="true" outlineLevel="0" collapsed="false">
      <c r="A156" s="11"/>
      <c r="C156" s="81" t="s">
        <v>92</v>
      </c>
      <c r="D156" s="102"/>
      <c r="E156" s="16" t="s">
        <v>6</v>
      </c>
      <c r="F156" s="68" t="n">
        <v>2.75</v>
      </c>
      <c r="G156" s="68" t="n">
        <v>2.666</v>
      </c>
      <c r="H156" s="68" t="n">
        <v>2.583</v>
      </c>
      <c r="I156" s="68" t="n">
        <v>2.5376</v>
      </c>
      <c r="J156" s="68" t="n">
        <v>2.5168</v>
      </c>
      <c r="L156" s="103"/>
      <c r="M156" s="104"/>
      <c r="N156" s="100"/>
      <c r="O156" s="100"/>
      <c r="P156" s="101"/>
    </row>
    <row r="157" s="4" customFormat="true" ht="18" hidden="false" customHeight="true" outlineLevel="0" collapsed="false">
      <c r="A157" s="11"/>
      <c r="E157" s="16" t="s">
        <v>9</v>
      </c>
      <c r="F157" s="68" t="n">
        <v>2.8375</v>
      </c>
      <c r="G157" s="68" t="n">
        <v>2.7528</v>
      </c>
      <c r="H157" s="68" t="n">
        <v>2.6691</v>
      </c>
      <c r="I157" s="68" t="n">
        <v>2.623</v>
      </c>
      <c r="J157" s="68" t="n">
        <v>2.6015</v>
      </c>
      <c r="L157" s="103" t="s">
        <v>93</v>
      </c>
      <c r="M157" s="104"/>
      <c r="N157" s="100"/>
      <c r="O157" s="100"/>
      <c r="P157" s="101"/>
    </row>
    <row r="158" s="4" customFormat="true" ht="18" hidden="false" customHeight="true" outlineLevel="0" collapsed="false">
      <c r="A158" s="11"/>
      <c r="E158" s="16" t="s">
        <v>11</v>
      </c>
      <c r="F158" s="68" t="n">
        <v>2.9125</v>
      </c>
      <c r="G158" s="68" t="n">
        <v>2.8272</v>
      </c>
      <c r="H158" s="68" t="n">
        <v>2.7429</v>
      </c>
      <c r="I158" s="68" t="n">
        <v>2.6962</v>
      </c>
      <c r="J158" s="68" t="n">
        <v>2.6741</v>
      </c>
      <c r="L158" s="103" t="s">
        <v>65</v>
      </c>
      <c r="M158" s="104"/>
      <c r="N158" s="100"/>
      <c r="O158" s="100"/>
      <c r="P158" s="101"/>
    </row>
    <row r="159" s="4" customFormat="true" ht="18" hidden="false" customHeight="true" outlineLevel="0" collapsed="false">
      <c r="A159" s="11"/>
      <c r="E159" s="16" t="s">
        <v>13</v>
      </c>
      <c r="F159" s="68" t="n">
        <v>3.0625</v>
      </c>
      <c r="G159" s="68" t="n">
        <v>2.976</v>
      </c>
      <c r="H159" s="68" t="n">
        <v>2.8905</v>
      </c>
      <c r="I159" s="68" t="n">
        <v>2.8426</v>
      </c>
      <c r="J159" s="68" t="n">
        <v>2.8193</v>
      </c>
      <c r="L159" s="82" t="s">
        <v>94</v>
      </c>
      <c r="M159" s="104"/>
      <c r="N159" s="100"/>
      <c r="O159" s="100"/>
      <c r="P159" s="101"/>
    </row>
    <row r="160" s="4" customFormat="true" ht="18" hidden="false" customHeight="true" outlineLevel="0" collapsed="false">
      <c r="A160" s="11"/>
      <c r="E160" s="16" t="s">
        <v>15</v>
      </c>
      <c r="F160" s="68" t="n">
        <v>3.475</v>
      </c>
      <c r="G160" s="68" t="n">
        <v>3.3852</v>
      </c>
      <c r="H160" s="68" t="n">
        <v>3.2964</v>
      </c>
      <c r="I160" s="68" t="n">
        <v>3.2452</v>
      </c>
      <c r="J160" s="68" t="n">
        <v>3.2186</v>
      </c>
      <c r="L160" s="105" t="s">
        <v>46</v>
      </c>
      <c r="M160" s="104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6" t="s">
        <v>17</v>
      </c>
      <c r="F161" s="68" t="n">
        <v>3.85</v>
      </c>
      <c r="G161" s="68" t="n">
        <v>3.7572</v>
      </c>
      <c r="H161" s="68" t="n">
        <v>3.6654</v>
      </c>
      <c r="I161" s="68" t="n">
        <v>3.6112</v>
      </c>
      <c r="J161" s="68" t="n">
        <v>3.5816</v>
      </c>
      <c r="L161" s="103" t="s">
        <v>18</v>
      </c>
      <c r="M161" s="104"/>
      <c r="N161" s="106" t="n">
        <v>0.1</v>
      </c>
      <c r="O161" s="103" t="s">
        <v>19</v>
      </c>
      <c r="P161" s="107"/>
    </row>
    <row r="162" s="4" customFormat="true" ht="18" hidden="false" customHeight="true" outlineLevel="0" collapsed="false">
      <c r="A162" s="11"/>
      <c r="C162" s="85"/>
      <c r="E162" s="16" t="s">
        <v>20</v>
      </c>
      <c r="F162" s="68" t="n">
        <v>5.4</v>
      </c>
      <c r="G162" s="68" t="n">
        <v>5.2948</v>
      </c>
      <c r="H162" s="68" t="n">
        <v>5.1906</v>
      </c>
      <c r="I162" s="68" t="n">
        <v>5.124</v>
      </c>
      <c r="J162" s="68" t="n">
        <v>5.082</v>
      </c>
      <c r="L162" s="103"/>
      <c r="M162" s="104"/>
      <c r="N162" s="106"/>
      <c r="O162" s="99"/>
      <c r="P162" s="108"/>
    </row>
    <row r="163" s="4" customFormat="true" ht="18" hidden="false" customHeight="true" outlineLevel="0" collapsed="false">
      <c r="A163" s="11"/>
      <c r="C163" s="85"/>
      <c r="E163" s="92"/>
      <c r="F163" s="86"/>
      <c r="G163" s="86"/>
      <c r="H163" s="86"/>
      <c r="I163" s="86"/>
      <c r="J163" s="86"/>
      <c r="L163" s="109"/>
      <c r="M163" s="104"/>
      <c r="N163" s="100"/>
      <c r="O163" s="100"/>
      <c r="P163" s="101"/>
    </row>
    <row r="164" s="4" customFormat="true" ht="18" hidden="false" customHeight="true" outlineLevel="0" collapsed="false">
      <c r="A164" s="11"/>
      <c r="C164" s="85"/>
      <c r="E164" s="92"/>
      <c r="F164" s="87"/>
      <c r="G164" s="86"/>
      <c r="H164" s="86"/>
      <c r="I164" s="86"/>
      <c r="J164" s="86"/>
      <c r="L164" s="103"/>
      <c r="M164" s="104"/>
      <c r="N164" s="100"/>
      <c r="O164" s="100"/>
      <c r="P164" s="101"/>
    </row>
    <row r="165" s="4" customFormat="true" ht="18" hidden="false" customHeight="true" outlineLevel="0" collapsed="false">
      <c r="A165" s="11"/>
      <c r="C165" s="85"/>
      <c r="E165" s="105" t="s">
        <v>38</v>
      </c>
      <c r="F165" s="105"/>
      <c r="G165" s="110"/>
      <c r="H165" s="110"/>
      <c r="I165" s="110"/>
      <c r="J165" s="110"/>
      <c r="K165" s="111"/>
      <c r="L165" s="112" t="s">
        <v>26</v>
      </c>
      <c r="M165" s="104"/>
      <c r="N165" s="100"/>
      <c r="O165" s="100"/>
      <c r="P165" s="101"/>
    </row>
    <row r="166" s="4" customFormat="true" ht="18" hidden="false" customHeight="true" outlineLevel="0" collapsed="false">
      <c r="A166" s="11"/>
      <c r="C166" s="85"/>
      <c r="E166" s="113" t="s">
        <v>27</v>
      </c>
      <c r="F166" s="113"/>
      <c r="G166" s="114"/>
      <c r="H166" s="114"/>
      <c r="I166" s="114"/>
      <c r="J166" s="114"/>
      <c r="K166" s="35"/>
      <c r="L166" s="115" t="s">
        <v>28</v>
      </c>
      <c r="M166" s="114"/>
      <c r="N166" s="114"/>
      <c r="O166" s="116" t="n">
        <v>0.12</v>
      </c>
      <c r="P166" s="108"/>
    </row>
    <row r="167" s="4" customFormat="true" ht="18" hidden="false" customHeight="true" outlineLevel="0" collapsed="false">
      <c r="A167" s="47"/>
      <c r="B167" s="48"/>
      <c r="C167" s="48"/>
      <c r="D167" s="48"/>
      <c r="E167" s="48"/>
      <c r="F167" s="64"/>
      <c r="G167" s="97"/>
      <c r="H167" s="97"/>
      <c r="I167" s="97"/>
      <c r="J167" s="97"/>
      <c r="K167" s="48"/>
      <c r="L167" s="53"/>
      <c r="M167" s="48"/>
      <c r="N167" s="48"/>
      <c r="O167" s="66"/>
      <c r="P167" s="71"/>
    </row>
    <row r="168" s="4" customFormat="true" ht="18" hidden="false" customHeight="true" outlineLevel="0" collapsed="false">
      <c r="A168" s="7"/>
      <c r="B168" s="8"/>
      <c r="C168" s="8"/>
      <c r="D168" s="8"/>
      <c r="E168" s="8"/>
      <c r="F168" s="56"/>
      <c r="G168" s="57"/>
      <c r="H168" s="57"/>
      <c r="I168" s="57"/>
      <c r="J168" s="57"/>
      <c r="K168" s="8"/>
      <c r="L168" s="8"/>
      <c r="M168" s="8"/>
      <c r="N168" s="8"/>
      <c r="O168" s="8"/>
      <c r="P168" s="67"/>
    </row>
    <row r="169" s="4" customFormat="true" ht="18" hidden="false" customHeight="true" outlineLevel="0" collapsed="false">
      <c r="A169" s="11"/>
      <c r="C169" s="13" t="s">
        <v>2</v>
      </c>
      <c r="D169" s="14" t="s">
        <v>3</v>
      </c>
      <c r="E169" s="13" t="s">
        <v>95</v>
      </c>
      <c r="F169" s="58" t="n">
        <v>100</v>
      </c>
      <c r="G169" s="59" t="n">
        <v>250</v>
      </c>
      <c r="H169" s="59" t="n">
        <v>500</v>
      </c>
      <c r="I169" s="59" t="n">
        <v>1000</v>
      </c>
      <c r="J169" s="59" t="n">
        <v>2000</v>
      </c>
      <c r="L169" s="99" t="s">
        <v>96</v>
      </c>
      <c r="M169" s="99"/>
      <c r="N169" s="100"/>
      <c r="O169" s="100"/>
      <c r="P169" s="101"/>
    </row>
    <row r="170" s="4" customFormat="true" ht="18" hidden="false" customHeight="true" outlineLevel="0" collapsed="false">
      <c r="A170" s="11"/>
      <c r="C170" s="81" t="s">
        <v>97</v>
      </c>
      <c r="D170" s="102"/>
      <c r="E170" s="16" t="s">
        <v>6</v>
      </c>
      <c r="F170" s="68" t="n">
        <v>3</v>
      </c>
      <c r="G170" s="68" t="n">
        <v>2.914</v>
      </c>
      <c r="H170" s="68" t="n">
        <v>2.829</v>
      </c>
      <c r="I170" s="68" t="n">
        <v>2.7816</v>
      </c>
      <c r="J170" s="68" t="n">
        <v>2.7588</v>
      </c>
      <c r="L170" s="103"/>
      <c r="M170" s="104"/>
      <c r="N170" s="100"/>
      <c r="O170" s="100"/>
      <c r="P170" s="101"/>
    </row>
    <row r="171" s="4" customFormat="true" ht="18" hidden="false" customHeight="true" outlineLevel="0" collapsed="false">
      <c r="A171" s="11"/>
      <c r="E171" s="16" t="s">
        <v>9</v>
      </c>
      <c r="F171" s="68" t="n">
        <v>3.0875</v>
      </c>
      <c r="G171" s="68" t="n">
        <v>3.0008</v>
      </c>
      <c r="H171" s="68" t="n">
        <v>2.9151</v>
      </c>
      <c r="I171" s="68" t="n">
        <v>2.867</v>
      </c>
      <c r="J171" s="68" t="n">
        <v>2.8435</v>
      </c>
      <c r="L171" s="103" t="s">
        <v>98</v>
      </c>
      <c r="M171" s="104"/>
      <c r="N171" s="100"/>
      <c r="O171" s="100"/>
      <c r="P171" s="101"/>
    </row>
    <row r="172" s="4" customFormat="true" ht="18" hidden="false" customHeight="true" outlineLevel="0" collapsed="false">
      <c r="A172" s="11"/>
      <c r="E172" s="16" t="s">
        <v>11</v>
      </c>
      <c r="F172" s="68" t="n">
        <v>3.1625</v>
      </c>
      <c r="G172" s="68" t="n">
        <v>3.0752</v>
      </c>
      <c r="H172" s="68" t="n">
        <v>2.9889</v>
      </c>
      <c r="I172" s="68" t="n">
        <v>2.9402</v>
      </c>
      <c r="J172" s="68" t="n">
        <v>2.9161</v>
      </c>
      <c r="L172" s="103" t="s">
        <v>65</v>
      </c>
      <c r="M172" s="104"/>
      <c r="N172" s="100"/>
      <c r="O172" s="100"/>
      <c r="P172" s="101"/>
    </row>
    <row r="173" s="4" customFormat="true" ht="18" hidden="false" customHeight="true" outlineLevel="0" collapsed="false">
      <c r="A173" s="11"/>
      <c r="E173" s="16" t="s">
        <v>13</v>
      </c>
      <c r="F173" s="68" t="n">
        <v>3.3125</v>
      </c>
      <c r="G173" s="68" t="n">
        <v>3.224</v>
      </c>
      <c r="H173" s="68" t="n">
        <v>3.1365</v>
      </c>
      <c r="I173" s="68" t="n">
        <v>3.0866</v>
      </c>
      <c r="J173" s="68" t="n">
        <v>3.0613</v>
      </c>
      <c r="L173" s="82" t="s">
        <v>99</v>
      </c>
      <c r="M173" s="104"/>
      <c r="N173" s="100"/>
      <c r="O173" s="100"/>
      <c r="P173" s="101"/>
    </row>
    <row r="174" s="4" customFormat="true" ht="18" hidden="false" customHeight="true" outlineLevel="0" collapsed="false">
      <c r="A174" s="11"/>
      <c r="E174" s="16" t="s">
        <v>15</v>
      </c>
      <c r="F174" s="68" t="n">
        <v>3.725</v>
      </c>
      <c r="G174" s="68" t="n">
        <v>3.6332</v>
      </c>
      <c r="H174" s="68" t="n">
        <v>3.5424</v>
      </c>
      <c r="I174" s="68" t="n">
        <v>3.4892</v>
      </c>
      <c r="J174" s="68" t="n">
        <v>3.4606</v>
      </c>
      <c r="L174" s="105" t="s">
        <v>46</v>
      </c>
      <c r="M174" s="104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6" t="s">
        <v>17</v>
      </c>
      <c r="F175" s="68" t="n">
        <v>4.1</v>
      </c>
      <c r="G175" s="68" t="n">
        <v>4.0052</v>
      </c>
      <c r="H175" s="68" t="n">
        <v>3.9114</v>
      </c>
      <c r="I175" s="68" t="n">
        <v>3.8552</v>
      </c>
      <c r="J175" s="68" t="n">
        <v>3.8236</v>
      </c>
      <c r="L175" s="103" t="s">
        <v>18</v>
      </c>
      <c r="M175" s="104"/>
      <c r="N175" s="106" t="n">
        <v>0.1</v>
      </c>
      <c r="O175" s="103" t="s">
        <v>80</v>
      </c>
      <c r="P175" s="107"/>
    </row>
    <row r="176" s="4" customFormat="true" ht="18" hidden="false" customHeight="true" outlineLevel="0" collapsed="false">
      <c r="A176" s="11"/>
      <c r="C176" s="85"/>
      <c r="E176" s="16" t="s">
        <v>20</v>
      </c>
      <c r="F176" s="68" t="n">
        <v>5.65</v>
      </c>
      <c r="G176" s="68" t="n">
        <v>5.5428</v>
      </c>
      <c r="H176" s="68" t="n">
        <v>5.4366</v>
      </c>
      <c r="I176" s="68" t="n">
        <v>5.368</v>
      </c>
      <c r="J176" s="68" t="n">
        <v>5.324</v>
      </c>
      <c r="L176" s="103"/>
      <c r="M176" s="104"/>
      <c r="N176" s="106"/>
      <c r="O176" s="99"/>
      <c r="P176" s="108"/>
    </row>
    <row r="177" s="4" customFormat="true" ht="18" hidden="false" customHeight="true" outlineLevel="0" collapsed="false">
      <c r="A177" s="11"/>
      <c r="C177" s="85"/>
      <c r="E177" s="92"/>
      <c r="F177" s="86"/>
      <c r="G177" s="86"/>
      <c r="H177" s="86"/>
      <c r="I177" s="86"/>
      <c r="J177" s="86"/>
      <c r="L177" s="109"/>
      <c r="M177" s="104"/>
      <c r="N177" s="100"/>
      <c r="O177" s="100"/>
      <c r="P177" s="101"/>
    </row>
    <row r="178" s="4" customFormat="true" ht="18" hidden="false" customHeight="true" outlineLevel="0" collapsed="false">
      <c r="A178" s="11"/>
      <c r="C178" s="85"/>
      <c r="E178" s="92"/>
      <c r="F178" s="87"/>
      <c r="G178" s="86"/>
      <c r="H178" s="86"/>
      <c r="I178" s="86"/>
      <c r="J178" s="86"/>
      <c r="L178" s="103"/>
      <c r="M178" s="104"/>
      <c r="N178" s="100"/>
      <c r="O178" s="100"/>
      <c r="P178" s="101"/>
    </row>
    <row r="179" s="4" customFormat="true" ht="18" hidden="false" customHeight="true" outlineLevel="0" collapsed="false">
      <c r="A179" s="11"/>
      <c r="C179" s="85"/>
      <c r="E179" s="105" t="s">
        <v>38</v>
      </c>
      <c r="F179" s="105"/>
      <c r="G179" s="110"/>
      <c r="H179" s="110"/>
      <c r="I179" s="110"/>
      <c r="J179" s="110"/>
      <c r="K179" s="111"/>
      <c r="L179" s="112" t="s">
        <v>26</v>
      </c>
      <c r="M179" s="104"/>
      <c r="N179" s="100"/>
      <c r="O179" s="100"/>
      <c r="P179" s="101"/>
    </row>
    <row r="180" s="4" customFormat="true" ht="18" hidden="false" customHeight="true" outlineLevel="0" collapsed="false">
      <c r="A180" s="11"/>
      <c r="C180" s="85"/>
      <c r="E180" s="113" t="s">
        <v>27</v>
      </c>
      <c r="F180" s="113"/>
      <c r="G180" s="114"/>
      <c r="H180" s="114"/>
      <c r="I180" s="114"/>
      <c r="J180" s="114"/>
      <c r="K180" s="35"/>
      <c r="L180" s="115" t="s">
        <v>28</v>
      </c>
      <c r="M180" s="114"/>
      <c r="N180" s="114"/>
      <c r="O180" s="116" t="n">
        <v>0.12</v>
      </c>
      <c r="P180" s="108"/>
    </row>
    <row r="181" s="4" customFormat="true" ht="18" hidden="false" customHeight="true" outlineLevel="0" collapsed="false">
      <c r="A181" s="47"/>
      <c r="B181" s="48"/>
      <c r="C181" s="48"/>
      <c r="D181" s="48"/>
      <c r="E181" s="48"/>
      <c r="F181" s="64"/>
      <c r="G181" s="97"/>
      <c r="H181" s="97"/>
      <c r="I181" s="97"/>
      <c r="J181" s="97"/>
      <c r="K181" s="48"/>
      <c r="L181" s="53"/>
      <c r="M181" s="48"/>
      <c r="N181" s="48"/>
      <c r="O181" s="66"/>
      <c r="P181" s="71"/>
    </row>
    <row r="182" s="4" customFormat="true" ht="18" hidden="false" customHeight="true" outlineLevel="0" collapsed="false">
      <c r="A182" s="7"/>
      <c r="B182" s="8"/>
      <c r="C182" s="8"/>
      <c r="D182" s="8"/>
      <c r="E182" s="8"/>
      <c r="F182" s="56"/>
      <c r="G182" s="57"/>
      <c r="H182" s="57"/>
      <c r="I182" s="57"/>
      <c r="J182" s="57"/>
      <c r="K182" s="8"/>
      <c r="L182" s="8"/>
      <c r="M182" s="8"/>
      <c r="N182" s="8"/>
      <c r="O182" s="8"/>
      <c r="P182" s="67"/>
    </row>
    <row r="183" s="4" customFormat="true" ht="18" hidden="false" customHeight="true" outlineLevel="0" collapsed="false">
      <c r="A183" s="11"/>
      <c r="C183" s="13" t="s">
        <v>2</v>
      </c>
      <c r="D183" s="14" t="s">
        <v>3</v>
      </c>
      <c r="E183" s="13" t="s">
        <v>100</v>
      </c>
      <c r="F183" s="58" t="n">
        <v>100</v>
      </c>
      <c r="G183" s="59" t="n">
        <v>250</v>
      </c>
      <c r="H183" s="59" t="n">
        <v>500</v>
      </c>
      <c r="I183" s="59" t="n">
        <v>1000</v>
      </c>
      <c r="J183" s="59" t="n">
        <v>2000</v>
      </c>
      <c r="L183" s="99" t="s">
        <v>91</v>
      </c>
      <c r="M183" s="99"/>
      <c r="N183" s="100"/>
      <c r="O183" s="100"/>
      <c r="P183" s="101"/>
    </row>
    <row r="184" s="4" customFormat="true" ht="18" hidden="false" customHeight="true" outlineLevel="0" collapsed="false">
      <c r="A184" s="11"/>
      <c r="C184" s="81" t="s">
        <v>101</v>
      </c>
      <c r="D184" s="102"/>
      <c r="E184" s="16" t="s">
        <v>6</v>
      </c>
      <c r="F184" s="60" t="n">
        <v>2.775</v>
      </c>
      <c r="G184" s="60" t="n">
        <v>2.6908</v>
      </c>
      <c r="H184" s="60" t="n">
        <v>2.6288</v>
      </c>
      <c r="I184" s="60" t="n">
        <v>2.562</v>
      </c>
      <c r="J184" s="60" t="n">
        <v>2.541</v>
      </c>
      <c r="L184" s="103"/>
      <c r="M184" s="104"/>
      <c r="N184" s="100"/>
      <c r="O184" s="100"/>
      <c r="P184" s="101"/>
    </row>
    <row r="185" s="4" customFormat="true" ht="18" hidden="false" customHeight="true" outlineLevel="0" collapsed="false">
      <c r="A185" s="11"/>
      <c r="E185" s="16" t="s">
        <v>9</v>
      </c>
      <c r="F185" s="60" t="n">
        <v>2.8</v>
      </c>
      <c r="G185" s="60" t="n">
        <v>2.7156</v>
      </c>
      <c r="H185" s="60" t="n">
        <v>2.6322</v>
      </c>
      <c r="I185" s="60" t="n">
        <v>2.5864</v>
      </c>
      <c r="J185" s="60" t="n">
        <v>2.5652</v>
      </c>
      <c r="L185" s="103" t="s">
        <v>102</v>
      </c>
      <c r="M185" s="104"/>
      <c r="N185" s="100"/>
      <c r="O185" s="100"/>
      <c r="P185" s="101"/>
    </row>
    <row r="186" s="4" customFormat="true" ht="18" hidden="false" customHeight="true" outlineLevel="0" collapsed="false">
      <c r="A186" s="11"/>
      <c r="E186" s="16" t="s">
        <v>11</v>
      </c>
      <c r="F186" s="60" t="n">
        <v>2.9</v>
      </c>
      <c r="G186" s="60" t="n">
        <v>2.8148</v>
      </c>
      <c r="H186" s="60" t="n">
        <v>2.7306</v>
      </c>
      <c r="I186" s="60" t="n">
        <v>2.684</v>
      </c>
      <c r="J186" s="60" t="n">
        <v>2.662</v>
      </c>
      <c r="L186" s="103" t="s">
        <v>65</v>
      </c>
      <c r="M186" s="104"/>
      <c r="N186" s="100"/>
      <c r="O186" s="100"/>
      <c r="P186" s="101"/>
    </row>
    <row r="187" s="4" customFormat="true" ht="18" hidden="false" customHeight="true" outlineLevel="0" collapsed="false">
      <c r="A187" s="11"/>
      <c r="E187" s="16" t="s">
        <v>13</v>
      </c>
      <c r="F187" s="60" t="n">
        <v>3.2625</v>
      </c>
      <c r="G187" s="60" t="n">
        <v>3.1744</v>
      </c>
      <c r="H187" s="60" t="n">
        <v>3.0873</v>
      </c>
      <c r="I187" s="60" t="n">
        <v>3.0378</v>
      </c>
      <c r="J187" s="60" t="n">
        <v>3.0129</v>
      </c>
      <c r="L187" s="82" t="s">
        <v>103</v>
      </c>
      <c r="M187" s="104"/>
      <c r="N187" s="100"/>
      <c r="O187" s="100"/>
      <c r="P187" s="101"/>
    </row>
    <row r="188" s="4" customFormat="true" ht="18" hidden="false" customHeight="true" outlineLevel="0" collapsed="false">
      <c r="A188" s="11"/>
      <c r="E188" s="16" t="s">
        <v>15</v>
      </c>
      <c r="F188" s="60" t="n">
        <v>3.525</v>
      </c>
      <c r="G188" s="60" t="n">
        <v>3.4348</v>
      </c>
      <c r="H188" s="60" t="n">
        <v>3.3456</v>
      </c>
      <c r="I188" s="60" t="n">
        <v>3.294</v>
      </c>
      <c r="J188" s="60" t="n">
        <v>3.267</v>
      </c>
      <c r="L188" s="105" t="s">
        <v>46</v>
      </c>
      <c r="M188" s="104"/>
      <c r="N188" s="100"/>
      <c r="O188" s="100"/>
      <c r="P188" s="101"/>
    </row>
    <row r="189" s="4" customFormat="true" ht="18" hidden="false" customHeight="true" outlineLevel="0" collapsed="false">
      <c r="A189" s="11"/>
      <c r="C189" s="85"/>
      <c r="E189" s="16" t="s">
        <v>17</v>
      </c>
      <c r="F189" s="60" t="n">
        <v>3.875</v>
      </c>
      <c r="G189" s="60" t="n">
        <v>3.782</v>
      </c>
      <c r="H189" s="60" t="n">
        <v>3.69</v>
      </c>
      <c r="I189" s="60" t="n">
        <v>3.6356</v>
      </c>
      <c r="J189" s="60" t="n">
        <v>3.6058</v>
      </c>
      <c r="L189" s="103" t="s">
        <v>18</v>
      </c>
      <c r="M189" s="104"/>
      <c r="N189" s="106" t="n">
        <v>0.1</v>
      </c>
      <c r="O189" s="103" t="s">
        <v>80</v>
      </c>
      <c r="P189" s="107"/>
    </row>
    <row r="190" s="4" customFormat="true" ht="18" hidden="false" customHeight="true" outlineLevel="0" collapsed="false">
      <c r="A190" s="11"/>
      <c r="C190" s="85"/>
      <c r="E190" s="16" t="s">
        <v>20</v>
      </c>
      <c r="F190" s="60" t="n">
        <v>5.9125</v>
      </c>
      <c r="G190" s="60" t="n">
        <v>5.8032</v>
      </c>
      <c r="H190" s="60" t="n">
        <v>5.6949</v>
      </c>
      <c r="I190" s="60" t="n">
        <v>5.6242</v>
      </c>
      <c r="J190" s="60" t="n">
        <v>5.5781</v>
      </c>
      <c r="L190" s="103"/>
      <c r="M190" s="104"/>
      <c r="N190" s="106"/>
      <c r="O190" s="99"/>
      <c r="P190" s="108"/>
    </row>
    <row r="191" s="4" customFormat="true" ht="18" hidden="false" customHeight="true" outlineLevel="0" collapsed="false">
      <c r="A191" s="11"/>
      <c r="C191" s="85"/>
      <c r="E191" s="92"/>
      <c r="F191" s="86"/>
      <c r="G191" s="86"/>
      <c r="H191" s="86"/>
      <c r="I191" s="86"/>
      <c r="J191" s="86"/>
      <c r="L191" s="109"/>
      <c r="M191" s="104"/>
      <c r="N191" s="100"/>
      <c r="O191" s="100"/>
      <c r="P191" s="101"/>
    </row>
    <row r="192" s="4" customFormat="true" ht="18" hidden="false" customHeight="true" outlineLevel="0" collapsed="false">
      <c r="A192" s="11"/>
      <c r="C192" s="85"/>
      <c r="E192" s="92"/>
      <c r="F192" s="87"/>
      <c r="G192" s="86"/>
      <c r="H192" s="86"/>
      <c r="I192" s="86"/>
      <c r="J192" s="86"/>
      <c r="L192" s="103"/>
      <c r="M192" s="104"/>
      <c r="N192" s="100"/>
      <c r="O192" s="100"/>
      <c r="P192" s="101"/>
    </row>
    <row r="193" s="4" customFormat="true" ht="18" hidden="false" customHeight="true" outlineLevel="0" collapsed="false">
      <c r="A193" s="11"/>
      <c r="C193" s="85"/>
      <c r="E193" s="105" t="s">
        <v>38</v>
      </c>
      <c r="F193" s="105"/>
      <c r="G193" s="110"/>
      <c r="H193" s="110"/>
      <c r="I193" s="110"/>
      <c r="J193" s="110"/>
      <c r="K193" s="111"/>
      <c r="L193" s="112" t="s">
        <v>26</v>
      </c>
      <c r="M193" s="104"/>
      <c r="N193" s="100"/>
      <c r="O193" s="100"/>
      <c r="P193" s="101"/>
    </row>
    <row r="194" s="4" customFormat="true" ht="18" hidden="false" customHeight="true" outlineLevel="0" collapsed="false">
      <c r="A194" s="11"/>
      <c r="C194" s="85"/>
      <c r="E194" s="113" t="s">
        <v>27</v>
      </c>
      <c r="F194" s="113"/>
      <c r="G194" s="114"/>
      <c r="H194" s="114"/>
      <c r="I194" s="114"/>
      <c r="J194" s="114"/>
      <c r="K194" s="35"/>
      <c r="L194" s="115" t="s">
        <v>28</v>
      </c>
      <c r="M194" s="114"/>
      <c r="N194" s="114"/>
      <c r="O194" s="116" t="n">
        <v>0.12</v>
      </c>
      <c r="P194" s="108"/>
    </row>
    <row r="195" s="4" customFormat="true" ht="18" hidden="false" customHeight="true" outlineLevel="0" collapsed="false">
      <c r="A195" s="47"/>
      <c r="B195" s="48"/>
      <c r="C195" s="48"/>
      <c r="D195" s="48"/>
      <c r="E195" s="48"/>
      <c r="F195" s="64"/>
      <c r="G195" s="97"/>
      <c r="H195" s="97"/>
      <c r="I195" s="97"/>
      <c r="J195" s="97"/>
      <c r="K195" s="48"/>
      <c r="L195" s="53"/>
      <c r="M195" s="48"/>
      <c r="N195" s="48"/>
      <c r="O195" s="66"/>
      <c r="P195" s="71"/>
    </row>
    <row r="196" s="4" customFormat="true" ht="18" hidden="false" customHeight="true" outlineLevel="0" collapsed="false">
      <c r="A196" s="7"/>
      <c r="B196" s="8"/>
      <c r="C196" s="8"/>
      <c r="D196" s="8"/>
      <c r="E196" s="8"/>
      <c r="F196" s="56"/>
      <c r="G196" s="57"/>
      <c r="H196" s="57"/>
      <c r="I196" s="57"/>
      <c r="J196" s="57"/>
      <c r="K196" s="8"/>
      <c r="L196" s="8"/>
      <c r="M196" s="8"/>
      <c r="N196" s="8"/>
      <c r="O196" s="8"/>
      <c r="P196" s="67"/>
    </row>
    <row r="197" s="4" customFormat="true" ht="18" hidden="false" customHeight="true" outlineLevel="0" collapsed="false">
      <c r="A197" s="11"/>
      <c r="C197" s="13" t="s">
        <v>2</v>
      </c>
      <c r="D197" s="14" t="s">
        <v>3</v>
      </c>
      <c r="E197" s="13" t="s">
        <v>104</v>
      </c>
      <c r="F197" s="58" t="n">
        <v>100</v>
      </c>
      <c r="G197" s="59" t="n">
        <v>250</v>
      </c>
      <c r="H197" s="59" t="n">
        <v>500</v>
      </c>
      <c r="I197" s="59" t="n">
        <v>1000</v>
      </c>
      <c r="J197" s="59" t="n">
        <v>2000</v>
      </c>
      <c r="L197" s="99" t="s">
        <v>49</v>
      </c>
      <c r="M197" s="99"/>
      <c r="N197" s="100"/>
      <c r="O197" s="100"/>
      <c r="P197" s="101"/>
    </row>
    <row r="198" s="4" customFormat="true" ht="18" hidden="false" customHeight="true" outlineLevel="0" collapsed="false">
      <c r="A198" s="11"/>
      <c r="C198" s="81" t="s">
        <v>105</v>
      </c>
      <c r="D198" s="102"/>
      <c r="E198" s="16" t="s">
        <v>6</v>
      </c>
      <c r="F198" s="60" t="n">
        <v>2.775</v>
      </c>
      <c r="G198" s="60" t="n">
        <v>2.6908</v>
      </c>
      <c r="H198" s="60" t="n">
        <v>2.6076</v>
      </c>
      <c r="I198" s="60" t="n">
        <v>2.562</v>
      </c>
      <c r="J198" s="60" t="n">
        <v>2.541</v>
      </c>
      <c r="L198" s="103"/>
      <c r="M198" s="104"/>
      <c r="N198" s="100"/>
      <c r="O198" s="100"/>
      <c r="P198" s="101"/>
    </row>
    <row r="199" s="4" customFormat="true" ht="18" hidden="false" customHeight="true" outlineLevel="0" collapsed="false">
      <c r="A199" s="11"/>
      <c r="E199" s="16" t="s">
        <v>9</v>
      </c>
      <c r="F199" s="60" t="n">
        <v>2.8</v>
      </c>
      <c r="G199" s="60" t="n">
        <v>2.7156</v>
      </c>
      <c r="H199" s="60" t="n">
        <v>2.6322</v>
      </c>
      <c r="I199" s="60" t="n">
        <v>2.5864</v>
      </c>
      <c r="J199" s="60" t="n">
        <v>2.5652</v>
      </c>
      <c r="L199" s="103" t="s">
        <v>106</v>
      </c>
      <c r="M199" s="104"/>
      <c r="N199" s="100"/>
      <c r="O199" s="100"/>
      <c r="P199" s="101"/>
    </row>
    <row r="200" s="4" customFormat="true" ht="18" hidden="false" customHeight="true" outlineLevel="0" collapsed="false">
      <c r="A200" s="11"/>
      <c r="E200" s="16" t="s">
        <v>11</v>
      </c>
      <c r="F200" s="60" t="n">
        <v>2.9</v>
      </c>
      <c r="G200" s="60" t="n">
        <v>2.8148</v>
      </c>
      <c r="H200" s="60" t="n">
        <v>2.7306</v>
      </c>
      <c r="I200" s="60" t="n">
        <v>2.684</v>
      </c>
      <c r="J200" s="60" t="n">
        <v>2.61602</v>
      </c>
      <c r="L200" s="103" t="s">
        <v>65</v>
      </c>
      <c r="M200" s="104"/>
      <c r="N200" s="100"/>
      <c r="O200" s="100"/>
      <c r="P200" s="101"/>
    </row>
    <row r="201" s="4" customFormat="true" ht="18" hidden="false" customHeight="true" outlineLevel="0" collapsed="false">
      <c r="A201" s="11"/>
      <c r="E201" s="16" t="s">
        <v>13</v>
      </c>
      <c r="F201" s="60" t="n">
        <v>3.2625</v>
      </c>
      <c r="G201" s="60" t="n">
        <v>3.1744</v>
      </c>
      <c r="H201" s="60" t="n">
        <v>3.0873</v>
      </c>
      <c r="I201" s="60" t="n">
        <v>3.0378</v>
      </c>
      <c r="J201" s="60" t="n">
        <v>3.0129</v>
      </c>
      <c r="L201" s="82" t="s">
        <v>107</v>
      </c>
      <c r="M201" s="104"/>
      <c r="N201" s="100"/>
      <c r="O201" s="100"/>
      <c r="P201" s="101"/>
    </row>
    <row r="202" s="4" customFormat="true" ht="18" hidden="false" customHeight="true" outlineLevel="0" collapsed="false">
      <c r="A202" s="11"/>
      <c r="E202" s="16" t="s">
        <v>15</v>
      </c>
      <c r="F202" s="60" t="n">
        <v>3.525</v>
      </c>
      <c r="G202" s="60" t="n">
        <v>3.4348</v>
      </c>
      <c r="H202" s="60" t="n">
        <v>3.3456</v>
      </c>
      <c r="I202" s="60" t="n">
        <v>3.294</v>
      </c>
      <c r="J202" s="60" t="n">
        <v>3.267</v>
      </c>
      <c r="L202" s="105" t="s">
        <v>46</v>
      </c>
      <c r="M202" s="104"/>
      <c r="N202" s="100"/>
      <c r="O202" s="100"/>
      <c r="P202" s="101"/>
    </row>
    <row r="203" s="4" customFormat="true" ht="18" hidden="false" customHeight="true" outlineLevel="0" collapsed="false">
      <c r="A203" s="11"/>
      <c r="C203" s="85"/>
      <c r="E203" s="16" t="s">
        <v>17</v>
      </c>
      <c r="F203" s="60" t="n">
        <v>3.875</v>
      </c>
      <c r="G203" s="60" t="n">
        <v>3.782</v>
      </c>
      <c r="H203" s="60" t="n">
        <v>3.69</v>
      </c>
      <c r="I203" s="60" t="n">
        <v>3.6356</v>
      </c>
      <c r="J203" s="60" t="n">
        <v>3.6058</v>
      </c>
      <c r="L203" s="103" t="s">
        <v>18</v>
      </c>
      <c r="M203" s="104"/>
      <c r="N203" s="106" t="n">
        <v>0.1</v>
      </c>
      <c r="O203" s="103" t="s">
        <v>19</v>
      </c>
      <c r="P203" s="107"/>
    </row>
    <row r="204" s="4" customFormat="true" ht="18" hidden="false" customHeight="true" outlineLevel="0" collapsed="false">
      <c r="A204" s="11"/>
      <c r="C204" s="85"/>
      <c r="E204" s="16" t="s">
        <v>20</v>
      </c>
      <c r="F204" s="60" t="n">
        <v>5.9125</v>
      </c>
      <c r="G204" s="60" t="n">
        <v>5.8032</v>
      </c>
      <c r="H204" s="60" t="n">
        <v>5.6949</v>
      </c>
      <c r="I204" s="60" t="n">
        <v>5.6242</v>
      </c>
      <c r="J204" s="60" t="n">
        <v>5.5781</v>
      </c>
      <c r="L204" s="103"/>
      <c r="M204" s="104"/>
      <c r="N204" s="106"/>
      <c r="O204" s="99"/>
      <c r="P204" s="108"/>
    </row>
    <row r="205" s="4" customFormat="true" ht="18" hidden="false" customHeight="true" outlineLevel="0" collapsed="false">
      <c r="A205" s="11"/>
      <c r="C205" s="85"/>
      <c r="E205" s="92"/>
      <c r="F205" s="86"/>
      <c r="G205" s="86"/>
      <c r="H205" s="86"/>
      <c r="I205" s="86"/>
      <c r="J205" s="86"/>
      <c r="L205" s="109"/>
      <c r="M205" s="104"/>
      <c r="N205" s="100"/>
      <c r="O205" s="100"/>
      <c r="P205" s="101"/>
    </row>
    <row r="206" s="4" customFormat="true" ht="18" hidden="false" customHeight="true" outlineLevel="0" collapsed="false">
      <c r="A206" s="11"/>
      <c r="C206" s="85"/>
      <c r="E206" s="92"/>
      <c r="F206" s="87"/>
      <c r="G206" s="86"/>
      <c r="H206" s="86"/>
      <c r="I206" s="86"/>
      <c r="J206" s="86"/>
      <c r="L206" s="103"/>
      <c r="M206" s="104"/>
      <c r="N206" s="100"/>
      <c r="O206" s="100"/>
      <c r="P206" s="101"/>
    </row>
    <row r="207" s="4" customFormat="true" ht="18" hidden="false" customHeight="true" outlineLevel="0" collapsed="false">
      <c r="A207" s="11"/>
      <c r="C207" s="85"/>
      <c r="E207" s="105" t="s">
        <v>38</v>
      </c>
      <c r="F207" s="105"/>
      <c r="G207" s="110"/>
      <c r="H207" s="110"/>
      <c r="I207" s="110"/>
      <c r="J207" s="110"/>
      <c r="K207" s="111"/>
      <c r="L207" s="112" t="s">
        <v>26</v>
      </c>
      <c r="M207" s="104"/>
      <c r="N207" s="100"/>
      <c r="O207" s="100"/>
      <c r="P207" s="101"/>
    </row>
    <row r="208" s="4" customFormat="true" ht="18" hidden="false" customHeight="true" outlineLevel="0" collapsed="false">
      <c r="A208" s="11"/>
      <c r="C208" s="85"/>
      <c r="E208" s="113" t="s">
        <v>27</v>
      </c>
      <c r="F208" s="113"/>
      <c r="G208" s="114"/>
      <c r="H208" s="114"/>
      <c r="I208" s="114"/>
      <c r="J208" s="114"/>
      <c r="K208" s="35"/>
      <c r="L208" s="115" t="s">
        <v>28</v>
      </c>
      <c r="M208" s="114"/>
      <c r="N208" s="114"/>
      <c r="O208" s="116" t="n">
        <v>0.12</v>
      </c>
      <c r="P208" s="108"/>
    </row>
    <row r="209" s="4" customFormat="true" ht="18" hidden="false" customHeight="true" outlineLevel="0" collapsed="false">
      <c r="A209" s="47"/>
      <c r="B209" s="48"/>
      <c r="C209" s="48"/>
      <c r="D209" s="48"/>
      <c r="E209" s="48"/>
      <c r="F209" s="64"/>
      <c r="G209" s="97"/>
      <c r="H209" s="97"/>
      <c r="I209" s="97"/>
      <c r="J209" s="97"/>
      <c r="K209" s="48"/>
      <c r="L209" s="53"/>
      <c r="M209" s="48"/>
      <c r="N209" s="48"/>
      <c r="O209" s="66"/>
      <c r="P209" s="71"/>
    </row>
    <row r="210" s="4" customFormat="true" ht="18" hidden="false" customHeight="true" outlineLevel="0" collapsed="false">
      <c r="A210" s="7"/>
      <c r="B210" s="8"/>
      <c r="C210" s="8"/>
      <c r="D210" s="8"/>
      <c r="E210" s="8"/>
      <c r="F210" s="56"/>
      <c r="G210" s="57"/>
      <c r="H210" s="57"/>
      <c r="I210" s="57"/>
      <c r="J210" s="57"/>
      <c r="K210" s="8"/>
      <c r="L210" s="8"/>
      <c r="M210" s="8"/>
      <c r="N210" s="8"/>
      <c r="O210" s="8"/>
      <c r="P210" s="67"/>
    </row>
    <row r="211" s="4" customFormat="true" ht="18" hidden="false" customHeight="true" outlineLevel="0" collapsed="false">
      <c r="A211" s="11"/>
      <c r="C211" s="13" t="s">
        <v>2</v>
      </c>
      <c r="D211" s="14" t="s">
        <v>3</v>
      </c>
      <c r="E211" s="13" t="s">
        <v>108</v>
      </c>
      <c r="F211" s="58" t="n">
        <v>100</v>
      </c>
      <c r="G211" s="59" t="n">
        <v>250</v>
      </c>
      <c r="H211" s="59" t="n">
        <v>500</v>
      </c>
      <c r="I211" s="59" t="n">
        <v>1000</v>
      </c>
      <c r="J211" s="59" t="n">
        <v>2000</v>
      </c>
      <c r="L211" s="99" t="s">
        <v>49</v>
      </c>
      <c r="M211" s="99"/>
      <c r="N211" s="100"/>
      <c r="O211" s="100"/>
      <c r="P211" s="101"/>
    </row>
    <row r="212" s="4" customFormat="true" ht="18" hidden="false" customHeight="true" outlineLevel="0" collapsed="false">
      <c r="A212" s="11"/>
      <c r="C212" s="81" t="s">
        <v>109</v>
      </c>
      <c r="D212" s="102"/>
      <c r="E212" s="16" t="s">
        <v>6</v>
      </c>
      <c r="F212" s="60" t="n">
        <v>2.775</v>
      </c>
      <c r="G212" s="60" t="n">
        <v>2.7125</v>
      </c>
      <c r="H212" s="60" t="n">
        <v>2.65</v>
      </c>
      <c r="I212" s="60" t="n">
        <v>2.625</v>
      </c>
      <c r="J212" s="60" t="n">
        <v>2.625</v>
      </c>
      <c r="L212" s="103"/>
      <c r="M212" s="104"/>
      <c r="N212" s="100"/>
      <c r="O212" s="100"/>
      <c r="P212" s="101"/>
    </row>
    <row r="213" s="4" customFormat="true" ht="18" hidden="false" customHeight="true" outlineLevel="0" collapsed="false">
      <c r="A213" s="11"/>
      <c r="E213" s="16" t="s">
        <v>9</v>
      </c>
      <c r="F213" s="60" t="n">
        <v>2.8</v>
      </c>
      <c r="G213" s="60" t="n">
        <v>2.7375</v>
      </c>
      <c r="H213" s="60" t="n">
        <v>2.675</v>
      </c>
      <c r="I213" s="60" t="n">
        <v>2.65</v>
      </c>
      <c r="J213" s="60" t="n">
        <v>2.65</v>
      </c>
      <c r="L213" s="103" t="s">
        <v>106</v>
      </c>
      <c r="M213" s="104"/>
      <c r="N213" s="100"/>
      <c r="O213" s="100"/>
      <c r="P213" s="101"/>
    </row>
    <row r="214" s="4" customFormat="true" ht="18" hidden="false" customHeight="true" outlineLevel="0" collapsed="false">
      <c r="A214" s="11"/>
      <c r="E214" s="16" t="s">
        <v>11</v>
      </c>
      <c r="F214" s="60" t="n">
        <v>2.9</v>
      </c>
      <c r="G214" s="60" t="n">
        <v>2.8375</v>
      </c>
      <c r="H214" s="60" t="n">
        <v>2.775</v>
      </c>
      <c r="I214" s="60" t="n">
        <v>2.75</v>
      </c>
      <c r="J214" s="60" t="n">
        <v>2.75</v>
      </c>
      <c r="L214" s="103" t="s">
        <v>65</v>
      </c>
      <c r="M214" s="104"/>
      <c r="N214" s="100"/>
      <c r="O214" s="100"/>
      <c r="P214" s="101"/>
    </row>
    <row r="215" s="4" customFormat="true" ht="18" hidden="false" customHeight="true" outlineLevel="0" collapsed="false">
      <c r="A215" s="11"/>
      <c r="E215" s="16" t="s">
        <v>13</v>
      </c>
      <c r="F215" s="60" t="n">
        <v>3.2625</v>
      </c>
      <c r="G215" s="60" t="n">
        <v>3.2</v>
      </c>
      <c r="H215" s="60" t="n">
        <v>3.1375</v>
      </c>
      <c r="I215" s="60" t="n">
        <v>3.1125</v>
      </c>
      <c r="J215" s="60" t="n">
        <v>3.1125</v>
      </c>
      <c r="L215" s="82" t="s">
        <v>107</v>
      </c>
      <c r="M215" s="104"/>
      <c r="N215" s="100"/>
      <c r="O215" s="100"/>
      <c r="P215" s="101"/>
    </row>
    <row r="216" s="4" customFormat="true" ht="18" hidden="false" customHeight="true" outlineLevel="0" collapsed="false">
      <c r="A216" s="11"/>
      <c r="E216" s="16" t="s">
        <v>15</v>
      </c>
      <c r="F216" s="60" t="n">
        <v>3.875</v>
      </c>
      <c r="G216" s="60" t="n">
        <v>3.8125</v>
      </c>
      <c r="H216" s="60" t="n">
        <v>3.75</v>
      </c>
      <c r="I216" s="60" t="n">
        <v>3.725</v>
      </c>
      <c r="J216" s="60" t="n">
        <v>3.725</v>
      </c>
      <c r="L216" s="105" t="s">
        <v>46</v>
      </c>
      <c r="M216" s="104"/>
      <c r="N216" s="100"/>
      <c r="O216" s="100"/>
      <c r="P216" s="101"/>
    </row>
    <row r="217" s="4" customFormat="true" ht="18" hidden="false" customHeight="true" outlineLevel="0" collapsed="false">
      <c r="A217" s="11"/>
      <c r="C217" s="85"/>
      <c r="E217" s="16" t="s">
        <v>17</v>
      </c>
      <c r="F217" s="60" t="n">
        <v>3.875</v>
      </c>
      <c r="G217" s="60" t="n">
        <v>3.8125</v>
      </c>
      <c r="H217" s="60" t="n">
        <v>3.75</v>
      </c>
      <c r="I217" s="60" t="n">
        <v>3.725</v>
      </c>
      <c r="J217" s="60" t="n">
        <v>3.725</v>
      </c>
      <c r="L217" s="103" t="s">
        <v>18</v>
      </c>
      <c r="M217" s="104"/>
      <c r="N217" s="106" t="n">
        <v>0.1</v>
      </c>
      <c r="O217" s="103" t="s">
        <v>80</v>
      </c>
      <c r="P217" s="107"/>
    </row>
    <row r="218" s="4" customFormat="true" ht="18" hidden="false" customHeight="true" outlineLevel="0" collapsed="false">
      <c r="A218" s="11"/>
      <c r="C218" s="85"/>
      <c r="E218" s="16" t="s">
        <v>20</v>
      </c>
      <c r="F218" s="60" t="n">
        <v>5.9125</v>
      </c>
      <c r="G218" s="60" t="n">
        <v>5.85</v>
      </c>
      <c r="H218" s="60" t="n">
        <v>5.7875</v>
      </c>
      <c r="I218" s="60" t="n">
        <v>5.7625</v>
      </c>
      <c r="J218" s="60" t="n">
        <v>5.7625</v>
      </c>
      <c r="L218" s="103"/>
      <c r="M218" s="104"/>
      <c r="N218" s="106"/>
      <c r="O218" s="99"/>
      <c r="P218" s="108"/>
    </row>
    <row r="219" s="4" customFormat="true" ht="18" hidden="false" customHeight="true" outlineLevel="0" collapsed="false">
      <c r="A219" s="11"/>
      <c r="C219" s="85"/>
      <c r="E219" s="92"/>
      <c r="F219" s="86"/>
      <c r="G219" s="86"/>
      <c r="H219" s="86"/>
      <c r="I219" s="86"/>
      <c r="J219" s="86"/>
      <c r="L219" s="109"/>
      <c r="M219" s="104"/>
      <c r="N219" s="100"/>
      <c r="O219" s="100"/>
      <c r="P219" s="101"/>
    </row>
    <row r="220" s="4" customFormat="true" ht="18" hidden="false" customHeight="true" outlineLevel="0" collapsed="false">
      <c r="A220" s="11"/>
      <c r="C220" s="85"/>
      <c r="E220" s="92"/>
      <c r="F220" s="87"/>
      <c r="G220" s="86"/>
      <c r="H220" s="86"/>
      <c r="I220" s="86"/>
      <c r="J220" s="86"/>
      <c r="L220" s="103"/>
      <c r="M220" s="104"/>
      <c r="N220" s="100"/>
      <c r="O220" s="100"/>
      <c r="P220" s="101"/>
    </row>
    <row r="221" s="4" customFormat="true" ht="18" hidden="false" customHeight="true" outlineLevel="0" collapsed="false">
      <c r="A221" s="11"/>
      <c r="C221" s="85"/>
      <c r="E221" s="105" t="s">
        <v>38</v>
      </c>
      <c r="F221" s="105"/>
      <c r="G221" s="110"/>
      <c r="H221" s="110"/>
      <c r="I221" s="110"/>
      <c r="J221" s="110"/>
      <c r="K221" s="111"/>
      <c r="L221" s="112" t="s">
        <v>26</v>
      </c>
      <c r="M221" s="104"/>
      <c r="N221" s="100"/>
      <c r="O221" s="100"/>
      <c r="P221" s="101"/>
    </row>
    <row r="222" s="4" customFormat="true" ht="18" hidden="false" customHeight="true" outlineLevel="0" collapsed="false">
      <c r="A222" s="11"/>
      <c r="C222" s="85"/>
      <c r="E222" s="113" t="s">
        <v>27</v>
      </c>
      <c r="F222" s="113"/>
      <c r="G222" s="114"/>
      <c r="H222" s="114"/>
      <c r="I222" s="114"/>
      <c r="J222" s="114"/>
      <c r="K222" s="35"/>
      <c r="L222" s="115" t="s">
        <v>28</v>
      </c>
      <c r="M222" s="114"/>
      <c r="N222" s="114"/>
      <c r="O222" s="116" t="n">
        <v>0.12</v>
      </c>
      <c r="P222" s="108"/>
    </row>
    <row r="223" s="4" customFormat="true" ht="18" hidden="false" customHeight="true" outlineLevel="0" collapsed="false">
      <c r="A223" s="47"/>
      <c r="B223" s="48"/>
      <c r="C223" s="48"/>
      <c r="D223" s="48"/>
      <c r="E223" s="48"/>
      <c r="F223" s="64"/>
      <c r="G223" s="97"/>
      <c r="H223" s="97"/>
      <c r="I223" s="97"/>
      <c r="J223" s="97"/>
      <c r="K223" s="48"/>
      <c r="L223" s="53"/>
      <c r="M223" s="48"/>
      <c r="N223" s="48"/>
      <c r="O223" s="66"/>
      <c r="P223" s="71"/>
    </row>
    <row r="224" s="4" customFormat="true" ht="18" hidden="false" customHeight="true" outlineLevel="0" collapsed="false">
      <c r="A224" s="7"/>
      <c r="B224" s="8"/>
      <c r="C224" s="8"/>
      <c r="D224" s="8"/>
      <c r="E224" s="8"/>
      <c r="F224" s="56"/>
      <c r="G224" s="57"/>
      <c r="H224" s="57"/>
      <c r="I224" s="57"/>
      <c r="J224" s="57"/>
      <c r="K224" s="8"/>
      <c r="L224" s="8"/>
      <c r="M224" s="8"/>
      <c r="N224" s="8"/>
      <c r="O224" s="8"/>
      <c r="P224" s="67"/>
    </row>
    <row r="225" s="4" customFormat="true" ht="18" hidden="false" customHeight="true" outlineLevel="0" collapsed="false">
      <c r="A225" s="11"/>
      <c r="C225" s="13" t="s">
        <v>2</v>
      </c>
      <c r="D225" s="14" t="s">
        <v>3</v>
      </c>
      <c r="E225" s="13" t="s">
        <v>110</v>
      </c>
      <c r="F225" s="58" t="n">
        <v>100</v>
      </c>
      <c r="G225" s="59" t="n">
        <v>250</v>
      </c>
      <c r="H225" s="59" t="n">
        <v>500</v>
      </c>
      <c r="I225" s="59" t="n">
        <v>1000</v>
      </c>
      <c r="J225" s="59" t="n">
        <v>2000</v>
      </c>
      <c r="L225" s="99" t="s">
        <v>49</v>
      </c>
      <c r="M225" s="99"/>
      <c r="N225" s="100"/>
      <c r="O225" s="100"/>
      <c r="P225" s="101"/>
    </row>
    <row r="226" s="4" customFormat="true" ht="18" hidden="false" customHeight="true" outlineLevel="0" collapsed="false">
      <c r="A226" s="11"/>
      <c r="C226" s="81" t="s">
        <v>111</v>
      </c>
      <c r="D226" s="102"/>
      <c r="E226" s="16" t="s">
        <v>6</v>
      </c>
      <c r="F226" s="60" t="n">
        <v>2.775</v>
      </c>
      <c r="G226" s="60" t="n">
        <v>2.7125</v>
      </c>
      <c r="H226" s="60" t="n">
        <v>2.65</v>
      </c>
      <c r="I226" s="60" t="n">
        <v>2.625</v>
      </c>
      <c r="J226" s="60" t="n">
        <v>2.625</v>
      </c>
      <c r="L226" s="103"/>
      <c r="M226" s="104"/>
      <c r="N226" s="100"/>
      <c r="O226" s="100"/>
      <c r="P226" s="101"/>
    </row>
    <row r="227" s="4" customFormat="true" ht="18" hidden="false" customHeight="true" outlineLevel="0" collapsed="false">
      <c r="A227" s="11"/>
      <c r="E227" s="16" t="s">
        <v>9</v>
      </c>
      <c r="F227" s="60" t="n">
        <v>2.8</v>
      </c>
      <c r="G227" s="60" t="n">
        <v>2.7375</v>
      </c>
      <c r="H227" s="60" t="n">
        <v>2.675</v>
      </c>
      <c r="I227" s="60" t="n">
        <v>2.65</v>
      </c>
      <c r="J227" s="60" t="n">
        <v>2.65</v>
      </c>
      <c r="L227" s="103"/>
      <c r="M227" s="104"/>
      <c r="N227" s="100"/>
      <c r="O227" s="100"/>
      <c r="P227" s="101"/>
    </row>
    <row r="228" s="4" customFormat="true" ht="18" hidden="false" customHeight="true" outlineLevel="0" collapsed="false">
      <c r="A228" s="11"/>
      <c r="E228" s="16" t="s">
        <v>11</v>
      </c>
      <c r="F228" s="60" t="n">
        <v>2.9</v>
      </c>
      <c r="G228" s="60" t="n">
        <v>2.8375</v>
      </c>
      <c r="H228" s="60" t="n">
        <v>2.775</v>
      </c>
      <c r="I228" s="60" t="n">
        <v>2.75</v>
      </c>
      <c r="J228" s="60" t="n">
        <v>2.75</v>
      </c>
      <c r="L228" s="103" t="s">
        <v>65</v>
      </c>
      <c r="M228" s="104"/>
      <c r="N228" s="100"/>
      <c r="O228" s="100"/>
      <c r="P228" s="101"/>
    </row>
    <row r="229" s="4" customFormat="true" ht="18" hidden="false" customHeight="true" outlineLevel="0" collapsed="false">
      <c r="A229" s="11"/>
      <c r="E229" s="16" t="s">
        <v>13</v>
      </c>
      <c r="F229" s="60" t="n">
        <v>3.2625</v>
      </c>
      <c r="G229" s="60" t="n">
        <v>3.2</v>
      </c>
      <c r="H229" s="60" t="n">
        <v>3.1375</v>
      </c>
      <c r="I229" s="60" t="n">
        <v>3.1125</v>
      </c>
      <c r="J229" s="60" t="n">
        <v>3.1125</v>
      </c>
      <c r="L229" s="82" t="s">
        <v>107</v>
      </c>
      <c r="M229" s="104"/>
      <c r="N229" s="100"/>
      <c r="O229" s="100"/>
      <c r="P229" s="101"/>
    </row>
    <row r="230" s="4" customFormat="true" ht="18" hidden="false" customHeight="true" outlineLevel="0" collapsed="false">
      <c r="A230" s="11"/>
      <c r="E230" s="16" t="s">
        <v>15</v>
      </c>
      <c r="F230" s="60" t="n">
        <v>3.525</v>
      </c>
      <c r="G230" s="60" t="n">
        <v>3.4625</v>
      </c>
      <c r="H230" s="60" t="n">
        <v>3.4</v>
      </c>
      <c r="I230" s="60" t="n">
        <v>3.375</v>
      </c>
      <c r="J230" s="60" t="n">
        <v>3.375</v>
      </c>
      <c r="L230" s="105" t="s">
        <v>46</v>
      </c>
      <c r="M230" s="104"/>
      <c r="N230" s="100"/>
      <c r="O230" s="100"/>
      <c r="P230" s="101"/>
    </row>
    <row r="231" s="4" customFormat="true" ht="18" hidden="false" customHeight="true" outlineLevel="0" collapsed="false">
      <c r="A231" s="11"/>
      <c r="C231" s="85"/>
      <c r="E231" s="16" t="s">
        <v>17</v>
      </c>
      <c r="F231" s="60" t="n">
        <v>3.875</v>
      </c>
      <c r="G231" s="60" t="n">
        <v>3.8125</v>
      </c>
      <c r="H231" s="60" t="n">
        <v>3.75</v>
      </c>
      <c r="I231" s="60" t="n">
        <v>3.725</v>
      </c>
      <c r="J231" s="60" t="n">
        <v>3.725</v>
      </c>
      <c r="L231" s="103" t="s">
        <v>18</v>
      </c>
      <c r="M231" s="104"/>
      <c r="N231" s="106" t="n">
        <v>0.1</v>
      </c>
      <c r="O231" s="103" t="s">
        <v>80</v>
      </c>
      <c r="P231" s="107"/>
    </row>
    <row r="232" s="4" customFormat="true" ht="18" hidden="false" customHeight="true" outlineLevel="0" collapsed="false">
      <c r="A232" s="11"/>
      <c r="C232" s="85"/>
      <c r="E232" s="16" t="s">
        <v>20</v>
      </c>
      <c r="F232" s="60" t="n">
        <v>5.9125</v>
      </c>
      <c r="G232" s="60" t="n">
        <v>5.85</v>
      </c>
      <c r="H232" s="60" t="n">
        <v>5.7875</v>
      </c>
      <c r="I232" s="60" t="n">
        <v>5.7625</v>
      </c>
      <c r="J232" s="60" t="n">
        <v>5.7625</v>
      </c>
      <c r="L232" s="103"/>
      <c r="M232" s="104"/>
      <c r="N232" s="106"/>
      <c r="O232" s="99"/>
      <c r="P232" s="108"/>
    </row>
    <row r="233" s="4" customFormat="true" ht="18" hidden="false" customHeight="true" outlineLevel="0" collapsed="false">
      <c r="A233" s="11"/>
      <c r="C233" s="85"/>
      <c r="E233" s="92"/>
      <c r="F233" s="86"/>
      <c r="G233" s="86"/>
      <c r="H233" s="86"/>
      <c r="I233" s="86"/>
      <c r="J233" s="86"/>
      <c r="L233" s="109"/>
      <c r="M233" s="104"/>
      <c r="N233" s="100"/>
      <c r="O233" s="100"/>
      <c r="P233" s="101"/>
    </row>
    <row r="234" s="4" customFormat="true" ht="18" hidden="false" customHeight="true" outlineLevel="0" collapsed="false">
      <c r="A234" s="11"/>
      <c r="C234" s="85"/>
      <c r="E234" s="92"/>
      <c r="F234" s="87"/>
      <c r="G234" s="86"/>
      <c r="H234" s="86"/>
      <c r="I234" s="86"/>
      <c r="J234" s="86"/>
      <c r="L234" s="103"/>
      <c r="M234" s="104"/>
      <c r="N234" s="100"/>
      <c r="O234" s="100"/>
      <c r="P234" s="101"/>
    </row>
    <row r="235" s="4" customFormat="true" ht="18" hidden="false" customHeight="true" outlineLevel="0" collapsed="false">
      <c r="A235" s="11"/>
      <c r="C235" s="85"/>
      <c r="E235" s="105" t="s">
        <v>38</v>
      </c>
      <c r="F235" s="105"/>
      <c r="G235" s="110"/>
      <c r="H235" s="110"/>
      <c r="I235" s="110"/>
      <c r="J235" s="110"/>
      <c r="K235" s="111"/>
      <c r="L235" s="112" t="s">
        <v>26</v>
      </c>
      <c r="M235" s="104"/>
      <c r="N235" s="100"/>
      <c r="O235" s="100"/>
      <c r="P235" s="101"/>
    </row>
    <row r="236" s="4" customFormat="true" ht="18" hidden="false" customHeight="true" outlineLevel="0" collapsed="false">
      <c r="A236" s="11"/>
      <c r="C236" s="85"/>
      <c r="E236" s="113" t="s">
        <v>27</v>
      </c>
      <c r="F236" s="113"/>
      <c r="G236" s="114"/>
      <c r="H236" s="114"/>
      <c r="I236" s="114"/>
      <c r="J236" s="114"/>
      <c r="K236" s="35"/>
      <c r="L236" s="115" t="s">
        <v>28</v>
      </c>
      <c r="M236" s="114"/>
      <c r="N236" s="114"/>
      <c r="O236" s="116" t="n">
        <v>0.12</v>
      </c>
      <c r="P236" s="108"/>
    </row>
    <row r="237" s="4" customFormat="true" ht="18" hidden="false" customHeight="true" outlineLevel="0" collapsed="false">
      <c r="A237" s="47"/>
      <c r="B237" s="48"/>
      <c r="C237" s="48"/>
      <c r="D237" s="48"/>
      <c r="E237" s="48"/>
      <c r="F237" s="64"/>
      <c r="G237" s="97"/>
      <c r="H237" s="97"/>
      <c r="I237" s="97"/>
      <c r="J237" s="97"/>
      <c r="K237" s="48"/>
      <c r="L237" s="53"/>
      <c r="M237" s="48"/>
      <c r="N237" s="48"/>
      <c r="O237" s="66"/>
      <c r="P237" s="71"/>
    </row>
    <row r="238" s="4" customFormat="true" ht="18" hidden="false" customHeight="true" outlineLevel="0" collapsed="false">
      <c r="A238" s="7"/>
      <c r="B238" s="8"/>
      <c r="C238" s="8"/>
      <c r="D238" s="8"/>
      <c r="E238" s="8"/>
      <c r="F238" s="56"/>
      <c r="G238" s="57"/>
      <c r="H238" s="57"/>
      <c r="I238" s="57"/>
      <c r="J238" s="57"/>
      <c r="K238" s="8"/>
      <c r="L238" s="8"/>
      <c r="M238" s="8"/>
      <c r="N238" s="8"/>
      <c r="O238" s="8"/>
      <c r="P238" s="67"/>
    </row>
    <row r="239" s="4" customFormat="true" ht="18" hidden="false" customHeight="true" outlineLevel="0" collapsed="false">
      <c r="A239" s="11"/>
      <c r="C239" s="13" t="s">
        <v>2</v>
      </c>
      <c r="D239" s="14" t="s">
        <v>3</v>
      </c>
      <c r="E239" s="13" t="s">
        <v>112</v>
      </c>
      <c r="F239" s="58" t="n">
        <v>100</v>
      </c>
      <c r="G239" s="59" t="n">
        <v>250</v>
      </c>
      <c r="H239" s="59" t="n">
        <v>500</v>
      </c>
      <c r="I239" s="59" t="n">
        <v>1000</v>
      </c>
      <c r="J239" s="59" t="n">
        <v>2000</v>
      </c>
      <c r="L239" s="99" t="s">
        <v>49</v>
      </c>
      <c r="M239" s="99"/>
      <c r="N239" s="100"/>
      <c r="O239" s="100"/>
      <c r="P239" s="101"/>
    </row>
    <row r="240" s="4" customFormat="true" ht="18" hidden="false" customHeight="true" outlineLevel="0" collapsed="false">
      <c r="A240" s="11"/>
      <c r="C240" s="81" t="s">
        <v>113</v>
      </c>
      <c r="D240" s="102"/>
      <c r="E240" s="16" t="s">
        <v>6</v>
      </c>
      <c r="F240" s="60" t="n">
        <v>2.375</v>
      </c>
      <c r="G240" s="60" t="n">
        <v>2.3125</v>
      </c>
      <c r="H240" s="60" t="n">
        <v>2.25</v>
      </c>
      <c r="I240" s="60" t="n">
        <v>2.225</v>
      </c>
      <c r="J240" s="60" t="e">
        <f aca="false"/>
        <v>#REF!</v>
      </c>
      <c r="L240" s="103"/>
      <c r="M240" s="104"/>
      <c r="N240" s="100"/>
      <c r="O240" s="100"/>
      <c r="P240" s="101"/>
    </row>
    <row r="241" s="4" customFormat="true" ht="18" hidden="false" customHeight="true" outlineLevel="0" collapsed="false">
      <c r="A241" s="11"/>
      <c r="E241" s="16" t="s">
        <v>9</v>
      </c>
      <c r="F241" s="60" t="n">
        <v>2.4625</v>
      </c>
      <c r="G241" s="60" t="n">
        <v>2.4</v>
      </c>
      <c r="H241" s="60" t="n">
        <v>2.3375</v>
      </c>
      <c r="I241" s="60" t="n">
        <v>2.3125</v>
      </c>
      <c r="J241" s="60" t="n">
        <v>2.3125</v>
      </c>
      <c r="L241" s="103" t="s">
        <v>114</v>
      </c>
      <c r="M241" s="104"/>
      <c r="N241" s="100"/>
      <c r="O241" s="100"/>
      <c r="P241" s="101"/>
    </row>
    <row r="242" s="4" customFormat="true" ht="18" hidden="false" customHeight="true" outlineLevel="0" collapsed="false">
      <c r="A242" s="11"/>
      <c r="E242" s="16" t="s">
        <v>11</v>
      </c>
      <c r="F242" s="60" t="n">
        <v>2.5375</v>
      </c>
      <c r="G242" s="60" t="n">
        <v>2.475</v>
      </c>
      <c r="H242" s="60" t="n">
        <v>2.4125</v>
      </c>
      <c r="I242" s="60" t="n">
        <v>2.3875</v>
      </c>
      <c r="J242" s="60" t="n">
        <v>2.3875</v>
      </c>
      <c r="L242" s="103" t="s">
        <v>65</v>
      </c>
      <c r="M242" s="104"/>
      <c r="N242" s="100"/>
      <c r="O242" s="100"/>
      <c r="P242" s="101"/>
    </row>
    <row r="243" s="4" customFormat="true" ht="18" hidden="false" customHeight="true" outlineLevel="0" collapsed="false">
      <c r="A243" s="11"/>
      <c r="E243" s="16" t="s">
        <v>13</v>
      </c>
      <c r="F243" s="60" t="n">
        <v>2.6875</v>
      </c>
      <c r="G243" s="60" t="n">
        <v>2.625</v>
      </c>
      <c r="H243" s="60" t="n">
        <v>2.5625</v>
      </c>
      <c r="I243" s="60" t="n">
        <v>2.5375</v>
      </c>
      <c r="J243" s="60" t="n">
        <v>2.5375</v>
      </c>
      <c r="L243" s="82" t="s">
        <v>107</v>
      </c>
      <c r="M243" s="104"/>
      <c r="N243" s="100"/>
      <c r="O243" s="100"/>
      <c r="P243" s="101"/>
    </row>
    <row r="244" s="4" customFormat="true" ht="18" hidden="false" customHeight="true" outlineLevel="0" collapsed="false">
      <c r="A244" s="11"/>
      <c r="E244" s="16" t="s">
        <v>15</v>
      </c>
      <c r="F244" s="60" t="n">
        <v>3.1</v>
      </c>
      <c r="G244" s="60" t="n">
        <v>3.0375</v>
      </c>
      <c r="H244" s="60" t="n">
        <v>2.975</v>
      </c>
      <c r="I244" s="60" t="n">
        <v>2.95</v>
      </c>
      <c r="J244" s="60" t="n">
        <v>2.95</v>
      </c>
      <c r="L244" s="105" t="s">
        <v>46</v>
      </c>
      <c r="M244" s="104"/>
      <c r="N244" s="100"/>
      <c r="O244" s="100"/>
      <c r="P244" s="101"/>
    </row>
    <row r="245" s="4" customFormat="true" ht="18" hidden="false" customHeight="true" outlineLevel="0" collapsed="false">
      <c r="A245" s="11"/>
      <c r="C245" s="85"/>
      <c r="E245" s="16" t="s">
        <v>17</v>
      </c>
      <c r="F245" s="60" t="n">
        <v>3.475</v>
      </c>
      <c r="G245" s="60" t="n">
        <v>3.4125</v>
      </c>
      <c r="H245" s="60" t="n">
        <v>3.35</v>
      </c>
      <c r="I245" s="60" t="n">
        <v>3.325</v>
      </c>
      <c r="J245" s="60" t="n">
        <v>3.325</v>
      </c>
      <c r="L245" s="103" t="s">
        <v>18</v>
      </c>
      <c r="M245" s="104"/>
      <c r="N245" s="106" t="n">
        <v>0.1</v>
      </c>
      <c r="O245" s="103" t="s">
        <v>19</v>
      </c>
      <c r="P245" s="107"/>
    </row>
    <row r="246" s="4" customFormat="true" ht="18" hidden="false" customHeight="true" outlineLevel="0" collapsed="false">
      <c r="A246" s="11"/>
      <c r="C246" s="85"/>
      <c r="E246" s="16" t="s">
        <v>20</v>
      </c>
      <c r="F246" s="60" t="n">
        <v>5.025</v>
      </c>
      <c r="G246" s="60" t="n">
        <v>4.9625</v>
      </c>
      <c r="H246" s="60" t="n">
        <v>4.9</v>
      </c>
      <c r="I246" s="60" t="n">
        <v>4.875</v>
      </c>
      <c r="J246" s="60" t="n">
        <v>4.875</v>
      </c>
      <c r="L246" s="103"/>
      <c r="M246" s="104"/>
      <c r="N246" s="106"/>
      <c r="O246" s="99"/>
      <c r="P246" s="108"/>
    </row>
    <row r="247" s="4" customFormat="true" ht="18" hidden="false" customHeight="true" outlineLevel="0" collapsed="false">
      <c r="A247" s="11"/>
      <c r="C247" s="85"/>
      <c r="E247" s="92"/>
      <c r="F247" s="86"/>
      <c r="G247" s="86"/>
      <c r="H247" s="86"/>
      <c r="I247" s="86"/>
      <c r="J247" s="86"/>
      <c r="L247" s="109"/>
      <c r="M247" s="104"/>
      <c r="N247" s="100"/>
      <c r="O247" s="100"/>
      <c r="P247" s="101"/>
    </row>
    <row r="248" s="4" customFormat="true" ht="18" hidden="false" customHeight="true" outlineLevel="0" collapsed="false">
      <c r="A248" s="11"/>
      <c r="C248" s="85"/>
      <c r="E248" s="92"/>
      <c r="F248" s="87"/>
      <c r="G248" s="86"/>
      <c r="H248" s="86"/>
      <c r="I248" s="86"/>
      <c r="J248" s="86"/>
      <c r="L248" s="103"/>
      <c r="M248" s="104"/>
      <c r="N248" s="100"/>
      <c r="O248" s="100"/>
      <c r="P248" s="101"/>
    </row>
    <row r="249" s="4" customFormat="true" ht="18" hidden="false" customHeight="true" outlineLevel="0" collapsed="false">
      <c r="A249" s="11"/>
      <c r="C249" s="85"/>
      <c r="E249" s="105" t="s">
        <v>38</v>
      </c>
      <c r="F249" s="105"/>
      <c r="G249" s="110"/>
      <c r="H249" s="110"/>
      <c r="I249" s="110"/>
      <c r="J249" s="110"/>
      <c r="K249" s="111"/>
      <c r="L249" s="112" t="s">
        <v>26</v>
      </c>
      <c r="M249" s="104"/>
      <c r="N249" s="100"/>
      <c r="O249" s="100"/>
      <c r="P249" s="101"/>
    </row>
    <row r="250" s="4" customFormat="true" ht="18" hidden="false" customHeight="true" outlineLevel="0" collapsed="false">
      <c r="A250" s="11"/>
      <c r="C250" s="85"/>
      <c r="E250" s="113" t="s">
        <v>27</v>
      </c>
      <c r="F250" s="113"/>
      <c r="G250" s="114"/>
      <c r="H250" s="114"/>
      <c r="I250" s="114"/>
      <c r="J250" s="114"/>
      <c r="K250" s="35"/>
      <c r="L250" s="115" t="s">
        <v>28</v>
      </c>
      <c r="M250" s="114"/>
      <c r="N250" s="114"/>
      <c r="O250" s="116" t="n">
        <v>0.12</v>
      </c>
      <c r="P250" s="108"/>
    </row>
    <row r="251" s="4" customFormat="true" ht="18" hidden="false" customHeight="true" outlineLevel="0" collapsed="false">
      <c r="A251" s="47"/>
      <c r="B251" s="48"/>
      <c r="C251" s="48"/>
      <c r="D251" s="48"/>
      <c r="E251" s="48"/>
      <c r="F251" s="64"/>
      <c r="G251" s="97"/>
      <c r="H251" s="97"/>
      <c r="I251" s="97"/>
      <c r="J251" s="97"/>
      <c r="K251" s="48"/>
      <c r="L251" s="53"/>
      <c r="M251" s="48"/>
      <c r="N251" s="48"/>
      <c r="O251" s="66"/>
      <c r="P251" s="71"/>
    </row>
    <row r="252" s="4" customFormat="true" ht="18" hidden="false" customHeight="true" outlineLevel="0" collapsed="false">
      <c r="A252" s="11"/>
      <c r="C252" s="13" t="s">
        <v>2</v>
      </c>
      <c r="D252" s="14" t="s">
        <v>3</v>
      </c>
      <c r="E252" s="13" t="s">
        <v>115</v>
      </c>
      <c r="F252" s="58" t="n">
        <v>100</v>
      </c>
      <c r="G252" s="59" t="n">
        <v>250</v>
      </c>
      <c r="H252" s="59" t="n">
        <v>500</v>
      </c>
      <c r="I252" s="59" t="n">
        <v>1000</v>
      </c>
      <c r="J252" s="59" t="n">
        <v>2000</v>
      </c>
      <c r="L252" s="98" t="s">
        <v>116</v>
      </c>
      <c r="P252" s="33"/>
    </row>
    <row r="253" s="4" customFormat="true" ht="18" hidden="false" customHeight="true" outlineLevel="0" collapsed="false">
      <c r="A253" s="11"/>
      <c r="C253" s="81" t="s">
        <v>115</v>
      </c>
      <c r="E253" s="16" t="s">
        <v>6</v>
      </c>
      <c r="F253" s="60" t="n">
        <v>2.375</v>
      </c>
      <c r="G253" s="60" t="n">
        <v>2.3125</v>
      </c>
      <c r="H253" s="60" t="n">
        <v>2.25</v>
      </c>
      <c r="I253" s="60" t="n">
        <v>2.225</v>
      </c>
      <c r="J253" s="60" t="n">
        <v>2.225</v>
      </c>
      <c r="L253" s="98" t="s">
        <v>117</v>
      </c>
      <c r="P253" s="33"/>
    </row>
    <row r="254" s="4" customFormat="true" ht="18" hidden="false" customHeight="true" outlineLevel="0" collapsed="false">
      <c r="A254" s="11"/>
      <c r="C254" s="84" t="s">
        <v>118</v>
      </c>
      <c r="E254" s="16" t="s">
        <v>9</v>
      </c>
      <c r="F254" s="60" t="n">
        <v>2.4625</v>
      </c>
      <c r="G254" s="60" t="n">
        <v>2.4</v>
      </c>
      <c r="H254" s="60" t="n">
        <v>2.3375</v>
      </c>
      <c r="I254" s="60" t="n">
        <v>2.3125</v>
      </c>
      <c r="J254" s="60" t="n">
        <v>2.3125</v>
      </c>
      <c r="L254" s="98" t="s">
        <v>119</v>
      </c>
      <c r="P254" s="33"/>
    </row>
    <row r="255" s="4" customFormat="true" ht="18" hidden="false" customHeight="true" outlineLevel="0" collapsed="false">
      <c r="A255" s="11"/>
      <c r="C255" s="85"/>
      <c r="E255" s="16" t="s">
        <v>11</v>
      </c>
      <c r="F255" s="60" t="n">
        <v>2.5375</v>
      </c>
      <c r="G255" s="60" t="n">
        <v>2.475</v>
      </c>
      <c r="H255" s="60" t="n">
        <v>2.4125</v>
      </c>
      <c r="I255" s="60" t="n">
        <v>2.3875</v>
      </c>
      <c r="J255" s="60" t="n">
        <v>2.3875</v>
      </c>
      <c r="L255" s="98" t="s">
        <v>120</v>
      </c>
      <c r="P255" s="33"/>
    </row>
    <row r="256" s="4" customFormat="true" ht="18" hidden="false" customHeight="true" outlineLevel="0" collapsed="false">
      <c r="A256" s="11"/>
      <c r="C256" s="85"/>
      <c r="E256" s="16" t="s">
        <v>13</v>
      </c>
      <c r="F256" s="60" t="n">
        <v>2.6875</v>
      </c>
      <c r="G256" s="60" t="n">
        <v>0.375</v>
      </c>
      <c r="H256" s="60" t="n">
        <v>0.375</v>
      </c>
      <c r="I256" s="60" t="n">
        <v>0.375</v>
      </c>
      <c r="J256" s="60" t="n">
        <v>0.375</v>
      </c>
      <c r="L256" s="98" t="s">
        <v>121</v>
      </c>
      <c r="P256" s="33"/>
    </row>
    <row r="257" s="4" customFormat="true" ht="18" hidden="false" customHeight="true" outlineLevel="0" collapsed="false">
      <c r="A257" s="11"/>
      <c r="C257" s="85"/>
      <c r="E257" s="16" t="s">
        <v>15</v>
      </c>
      <c r="F257" s="60" t="n">
        <v>3.1</v>
      </c>
      <c r="G257" s="60" t="n">
        <v>3.0375</v>
      </c>
      <c r="H257" s="60" t="n">
        <v>2.975</v>
      </c>
      <c r="I257" s="60" t="n">
        <v>2.95</v>
      </c>
      <c r="J257" s="60" t="n">
        <v>2.95</v>
      </c>
      <c r="L257" s="87" t="s">
        <v>46</v>
      </c>
      <c r="P257" s="33"/>
    </row>
    <row r="258" s="4" customFormat="true" ht="18" hidden="false" customHeight="true" outlineLevel="0" collapsed="false">
      <c r="A258" s="11"/>
      <c r="C258" s="85"/>
      <c r="E258" s="16" t="s">
        <v>17</v>
      </c>
      <c r="F258" s="60" t="n">
        <v>3.475</v>
      </c>
      <c r="G258" s="60" t="n">
        <v>3.4125</v>
      </c>
      <c r="H258" s="60" t="n">
        <v>3.35</v>
      </c>
      <c r="I258" s="60" t="n">
        <v>3.325</v>
      </c>
      <c r="J258" s="60" t="n">
        <v>3.325</v>
      </c>
      <c r="L258" s="88" t="s">
        <v>18</v>
      </c>
      <c r="M258" s="89"/>
      <c r="N258" s="90" t="n">
        <v>0.1</v>
      </c>
      <c r="O258" s="88" t="s">
        <v>19</v>
      </c>
      <c r="P258" s="31"/>
    </row>
    <row r="259" s="4" customFormat="true" ht="18" hidden="false" customHeight="true" outlineLevel="0" collapsed="false">
      <c r="A259" s="11"/>
      <c r="C259" s="85"/>
      <c r="E259" s="16" t="s">
        <v>20</v>
      </c>
      <c r="F259" s="60" t="n">
        <v>5.025</v>
      </c>
      <c r="G259" s="60" t="n">
        <v>4.9625</v>
      </c>
      <c r="H259" s="60" t="n">
        <v>4.9</v>
      </c>
      <c r="I259" s="60" t="n">
        <v>4.875</v>
      </c>
      <c r="J259" s="60" t="n">
        <v>4.875</v>
      </c>
      <c r="L259" s="88"/>
      <c r="M259" s="89"/>
      <c r="N259" s="90"/>
      <c r="O259" s="28"/>
      <c r="P259" s="33"/>
    </row>
    <row r="260" s="4" customFormat="true" ht="18" hidden="false" customHeight="true" outlineLevel="0" collapsed="false">
      <c r="A260" s="11"/>
      <c r="C260" s="85"/>
      <c r="E260" s="85"/>
      <c r="F260" s="86"/>
      <c r="G260" s="86"/>
      <c r="H260" s="86"/>
      <c r="I260" s="86"/>
      <c r="J260" s="86"/>
      <c r="L260" s="93"/>
      <c r="P260" s="33"/>
    </row>
    <row r="261" s="4" customFormat="true" ht="18" hidden="false" customHeight="true" outlineLevel="0" collapsed="false">
      <c r="A261" s="11"/>
      <c r="C261" s="85"/>
      <c r="E261" s="85"/>
      <c r="F261" s="86"/>
      <c r="G261" s="86"/>
      <c r="H261" s="86"/>
      <c r="I261" s="86"/>
      <c r="J261" s="86"/>
      <c r="L261" s="98" t="s">
        <v>47</v>
      </c>
      <c r="P261" s="33"/>
    </row>
    <row r="262" s="4" customFormat="true" ht="18" hidden="false" customHeight="true" outlineLevel="0" collapsed="false">
      <c r="A262" s="11"/>
      <c r="C262" s="85"/>
      <c r="E262" s="87" t="s">
        <v>122</v>
      </c>
      <c r="F262" s="86"/>
      <c r="G262" s="86"/>
      <c r="H262" s="86"/>
      <c r="I262" s="86"/>
      <c r="J262" s="86"/>
      <c r="L262" s="95" t="s">
        <v>26</v>
      </c>
      <c r="P262" s="33"/>
    </row>
    <row r="263" s="4" customFormat="true" ht="18" hidden="false" customHeight="true" outlineLevel="0" collapsed="false">
      <c r="A263" s="11"/>
      <c r="C263" s="85"/>
      <c r="E263" s="27" t="s">
        <v>27</v>
      </c>
      <c r="F263" s="27"/>
      <c r="G263" s="12"/>
      <c r="H263" s="12"/>
      <c r="I263" s="12"/>
      <c r="J263" s="12"/>
      <c r="K263" s="69"/>
      <c r="L263" s="42" t="s">
        <v>28</v>
      </c>
      <c r="M263" s="42"/>
      <c r="N263" s="12"/>
      <c r="O263" s="46" t="n">
        <v>0.12</v>
      </c>
      <c r="P263" s="33"/>
    </row>
    <row r="264" s="4" customFormat="true" ht="18" hidden="false" customHeight="true" outlineLevel="0" collapsed="false">
      <c r="A264" s="47"/>
      <c r="B264" s="48"/>
      <c r="C264" s="49"/>
      <c r="D264" s="48"/>
      <c r="E264" s="64"/>
      <c r="F264" s="70"/>
      <c r="G264" s="70"/>
      <c r="H264" s="70"/>
      <c r="I264" s="70"/>
      <c r="J264" s="70"/>
      <c r="K264" s="48"/>
      <c r="L264" s="53"/>
      <c r="M264" s="48"/>
      <c r="N264" s="48"/>
      <c r="O264" s="66"/>
      <c r="P264" s="71"/>
    </row>
    <row r="265" s="4" customFormat="true" ht="18" hidden="false" customHeight="true" outlineLevel="0" collapsed="false">
      <c r="A265" s="117" t="s">
        <v>123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</row>
    <row r="266" s="4" customFormat="true" ht="18" hidden="false" customHeight="true" outlineLevel="0" collapsed="false">
      <c r="A266" s="7"/>
      <c r="B266" s="8"/>
      <c r="C266" s="8"/>
      <c r="D266" s="8"/>
      <c r="E266" s="8"/>
      <c r="F266" s="56"/>
      <c r="G266" s="56"/>
      <c r="H266" s="56"/>
      <c r="I266" s="56"/>
      <c r="J266" s="56"/>
      <c r="K266" s="8"/>
      <c r="L266" s="8"/>
      <c r="M266" s="8"/>
      <c r="N266" s="8"/>
      <c r="O266" s="8"/>
      <c r="P266" s="67"/>
    </row>
    <row r="267" s="4" customFormat="true" ht="18" hidden="false" customHeight="true" outlineLevel="0" collapsed="false">
      <c r="A267" s="11"/>
      <c r="C267" s="13" t="s">
        <v>2</v>
      </c>
      <c r="D267" s="14" t="s">
        <v>3</v>
      </c>
      <c r="E267" s="13" t="s">
        <v>124</v>
      </c>
      <c r="F267" s="58" t="n">
        <v>100</v>
      </c>
      <c r="G267" s="59" t="n">
        <v>250</v>
      </c>
      <c r="H267" s="59" t="n">
        <v>2000</v>
      </c>
      <c r="I267" s="59" t="n">
        <v>3000</v>
      </c>
      <c r="J267" s="59" t="n">
        <v>5000</v>
      </c>
      <c r="L267" s="82" t="s">
        <v>125</v>
      </c>
      <c r="P267" s="33"/>
    </row>
    <row r="268" s="4" customFormat="true" ht="18" hidden="false" customHeight="true" outlineLevel="0" collapsed="false">
      <c r="A268" s="11"/>
      <c r="C268" s="81" t="s">
        <v>126</v>
      </c>
      <c r="E268" s="16" t="s">
        <v>6</v>
      </c>
      <c r="F268" s="60" t="n">
        <v>2.15</v>
      </c>
      <c r="G268" s="60" t="n">
        <v>2.0875</v>
      </c>
      <c r="H268" s="60" t="n">
        <v>2.025</v>
      </c>
      <c r="I268" s="60" t="n">
        <v>2</v>
      </c>
      <c r="J268" s="60" t="n">
        <v>2</v>
      </c>
      <c r="L268" s="82"/>
      <c r="P268" s="33"/>
    </row>
    <row r="269" s="4" customFormat="true" ht="18" hidden="false" customHeight="true" outlineLevel="0" collapsed="false">
      <c r="A269" s="11"/>
      <c r="C269" s="84"/>
      <c r="E269" s="16" t="s">
        <v>9</v>
      </c>
      <c r="F269" s="60" t="n">
        <v>2.175</v>
      </c>
      <c r="G269" s="60" t="n">
        <v>2.1125</v>
      </c>
      <c r="H269" s="60" t="n">
        <v>2.05</v>
      </c>
      <c r="I269" s="60" t="n">
        <v>2.025</v>
      </c>
      <c r="J269" s="60" t="n">
        <v>2.025</v>
      </c>
      <c r="L269" s="82"/>
      <c r="P269" s="33"/>
    </row>
    <row r="270" s="4" customFormat="true" ht="18" hidden="false" customHeight="true" outlineLevel="0" collapsed="false">
      <c r="A270" s="11"/>
      <c r="C270" s="85"/>
      <c r="E270" s="16" t="s">
        <v>11</v>
      </c>
      <c r="F270" s="60" t="n">
        <v>2.275</v>
      </c>
      <c r="G270" s="60" t="n">
        <v>2.2125</v>
      </c>
      <c r="H270" s="60" t="n">
        <v>2.15</v>
      </c>
      <c r="I270" s="60" t="n">
        <v>2.125</v>
      </c>
      <c r="J270" s="60" t="n">
        <v>2.125</v>
      </c>
      <c r="L270" s="82" t="s">
        <v>127</v>
      </c>
      <c r="P270" s="33"/>
    </row>
    <row r="271" s="4" customFormat="true" ht="18" hidden="false" customHeight="true" outlineLevel="0" collapsed="false">
      <c r="A271" s="11"/>
      <c r="C271" s="85"/>
      <c r="E271" s="16" t="s">
        <v>13</v>
      </c>
      <c r="F271" s="60" t="n">
        <v>2.6375</v>
      </c>
      <c r="G271" s="60" t="n">
        <v>2.575</v>
      </c>
      <c r="H271" s="60" t="n">
        <v>2.5125</v>
      </c>
      <c r="I271" s="60" t="n">
        <v>2.4875</v>
      </c>
      <c r="J271" s="60" t="n">
        <v>2.4875</v>
      </c>
      <c r="L271" s="82" t="s">
        <v>128</v>
      </c>
      <c r="P271" s="33"/>
    </row>
    <row r="272" s="4" customFormat="true" ht="18" hidden="false" customHeight="true" outlineLevel="0" collapsed="false">
      <c r="A272" s="11"/>
      <c r="C272" s="85"/>
      <c r="E272" s="16" t="s">
        <v>15</v>
      </c>
      <c r="F272" s="60" t="n">
        <v>2.9</v>
      </c>
      <c r="G272" s="60" t="n">
        <v>2.8375</v>
      </c>
      <c r="H272" s="60" t="n">
        <v>2.775</v>
      </c>
      <c r="I272" s="60" t="n">
        <v>2.75</v>
      </c>
      <c r="J272" s="60" t="n">
        <v>2.75</v>
      </c>
      <c r="L272" s="87" t="s">
        <v>46</v>
      </c>
      <c r="P272" s="33"/>
    </row>
    <row r="273" s="4" customFormat="true" ht="18" hidden="false" customHeight="true" outlineLevel="0" collapsed="false">
      <c r="A273" s="11"/>
      <c r="C273" s="85"/>
      <c r="E273" s="16" t="s">
        <v>17</v>
      </c>
      <c r="F273" s="60" t="n">
        <v>3.25</v>
      </c>
      <c r="G273" s="60" t="n">
        <v>3.1875</v>
      </c>
      <c r="H273" s="60" t="n">
        <v>3.125</v>
      </c>
      <c r="I273" s="60" t="n">
        <v>3.1</v>
      </c>
      <c r="J273" s="60" t="n">
        <v>3.1</v>
      </c>
      <c r="L273" s="88" t="s">
        <v>18</v>
      </c>
      <c r="M273" s="89"/>
      <c r="N273" s="90" t="n">
        <v>0.1</v>
      </c>
      <c r="O273" s="88" t="s">
        <v>129</v>
      </c>
      <c r="P273" s="31"/>
    </row>
    <row r="274" s="4" customFormat="true" ht="18" hidden="false" customHeight="true" outlineLevel="0" collapsed="false">
      <c r="A274" s="11"/>
      <c r="C274" s="85"/>
      <c r="E274" s="16" t="s">
        <v>20</v>
      </c>
      <c r="F274" s="60" t="n">
        <v>5.2875</v>
      </c>
      <c r="G274" s="60" t="n">
        <v>5.225</v>
      </c>
      <c r="H274" s="60" t="n">
        <v>5.1625</v>
      </c>
      <c r="I274" s="60" t="n">
        <v>5.1375</v>
      </c>
      <c r="J274" s="60" t="n">
        <v>5.1375</v>
      </c>
      <c r="L274" s="88" t="s">
        <v>21</v>
      </c>
      <c r="M274" s="89"/>
      <c r="N274" s="91" t="n">
        <v>0.25</v>
      </c>
      <c r="O274" s="28" t="s">
        <v>22</v>
      </c>
      <c r="P274" s="33"/>
    </row>
    <row r="275" s="4" customFormat="true" ht="18" hidden="false" customHeight="true" outlineLevel="0" collapsed="false">
      <c r="A275" s="11"/>
      <c r="C275" s="85"/>
      <c r="E275" s="85"/>
      <c r="F275" s="118"/>
      <c r="G275" s="118"/>
      <c r="H275" s="118"/>
      <c r="I275" s="118"/>
      <c r="J275" s="118"/>
      <c r="L275" s="93" t="s">
        <v>23</v>
      </c>
      <c r="P275" s="33"/>
    </row>
    <row r="276" s="4" customFormat="true" ht="18" hidden="false" customHeight="true" outlineLevel="0" collapsed="false">
      <c r="A276" s="11"/>
      <c r="C276" s="85"/>
      <c r="E276" s="85"/>
      <c r="F276" s="118"/>
      <c r="G276" s="118"/>
      <c r="H276" s="118"/>
      <c r="I276" s="118"/>
      <c r="J276" s="118"/>
      <c r="L276" s="82" t="s">
        <v>47</v>
      </c>
      <c r="P276" s="33"/>
    </row>
    <row r="277" s="4" customFormat="true" ht="18" hidden="false" customHeight="true" outlineLevel="0" collapsed="false">
      <c r="A277" s="11"/>
      <c r="C277" s="85"/>
      <c r="E277" s="87" t="s">
        <v>122</v>
      </c>
      <c r="F277" s="86"/>
      <c r="G277" s="86"/>
      <c r="H277" s="86"/>
      <c r="I277" s="86"/>
      <c r="J277" s="86"/>
      <c r="L277" s="95" t="s">
        <v>26</v>
      </c>
      <c r="P277" s="33"/>
    </row>
    <row r="278" s="4" customFormat="true" ht="18" hidden="false" customHeight="true" outlineLevel="0" collapsed="false">
      <c r="A278" s="11"/>
      <c r="C278" s="85"/>
      <c r="E278" s="27" t="s">
        <v>27</v>
      </c>
      <c r="F278" s="27"/>
      <c r="G278" s="12"/>
      <c r="H278" s="12"/>
      <c r="I278" s="12"/>
      <c r="J278" s="12"/>
      <c r="K278" s="69"/>
      <c r="L278" s="42" t="s">
        <v>28</v>
      </c>
      <c r="M278" s="42"/>
      <c r="N278" s="12"/>
      <c r="O278" s="46" t="n">
        <v>0.12</v>
      </c>
      <c r="P278" s="33"/>
    </row>
    <row r="279" s="4" customFormat="true" ht="18" hidden="false" customHeight="true" outlineLevel="0" collapsed="false">
      <c r="A279" s="47"/>
      <c r="B279" s="48"/>
      <c r="C279" s="48"/>
      <c r="D279" s="48"/>
      <c r="E279" s="64"/>
      <c r="F279" s="48"/>
      <c r="G279" s="48"/>
      <c r="H279" s="48"/>
      <c r="I279" s="48"/>
      <c r="J279" s="48"/>
      <c r="K279" s="48"/>
      <c r="L279" s="53"/>
      <c r="M279" s="48"/>
      <c r="N279" s="48"/>
      <c r="O279" s="66"/>
      <c r="P279" s="71"/>
    </row>
    <row r="280" s="4" customFormat="true" ht="18" hidden="false" customHeight="true" outlineLevel="0" collapsed="false">
      <c r="A280" s="7"/>
      <c r="B280" s="8"/>
      <c r="C280" s="8"/>
      <c r="D280" s="8"/>
      <c r="E280" s="8"/>
      <c r="F280" s="56"/>
      <c r="G280" s="56"/>
      <c r="H280" s="56"/>
      <c r="I280" s="56"/>
      <c r="J280" s="56"/>
      <c r="K280" s="8"/>
      <c r="L280" s="8"/>
      <c r="M280" s="8"/>
      <c r="N280" s="8"/>
      <c r="O280" s="8"/>
      <c r="P280" s="67"/>
    </row>
    <row r="281" s="4" customFormat="true" ht="18" hidden="false" customHeight="true" outlineLevel="0" collapsed="false">
      <c r="A281" s="11"/>
      <c r="C281" s="13" t="s">
        <v>2</v>
      </c>
      <c r="D281" s="14" t="s">
        <v>3</v>
      </c>
      <c r="E281" s="13" t="s">
        <v>130</v>
      </c>
      <c r="F281" s="58" t="n">
        <v>100</v>
      </c>
      <c r="G281" s="59" t="n">
        <v>250</v>
      </c>
      <c r="H281" s="59" t="n">
        <v>500</v>
      </c>
      <c r="I281" s="59" t="n">
        <v>1000</v>
      </c>
      <c r="J281" s="59" t="n">
        <v>2000</v>
      </c>
      <c r="L281" s="82" t="s">
        <v>131</v>
      </c>
      <c r="P281" s="33"/>
    </row>
    <row r="282" s="4" customFormat="true" ht="18" hidden="false" customHeight="true" outlineLevel="0" collapsed="false">
      <c r="A282" s="11"/>
      <c r="C282" s="81" t="s">
        <v>132</v>
      </c>
      <c r="E282" s="16" t="s">
        <v>6</v>
      </c>
      <c r="F282" s="68" t="n">
        <v>2.15</v>
      </c>
      <c r="G282" s="68" t="n">
        <v>2.0875</v>
      </c>
      <c r="H282" s="68" t="n">
        <v>2.025</v>
      </c>
      <c r="I282" s="68" t="n">
        <v>2</v>
      </c>
      <c r="J282" s="68" t="n">
        <v>2.15</v>
      </c>
      <c r="L282" s="82"/>
      <c r="P282" s="33"/>
    </row>
    <row r="283" s="4" customFormat="true" ht="18" hidden="false" customHeight="true" outlineLevel="0" collapsed="false">
      <c r="A283" s="11"/>
      <c r="C283" s="84"/>
      <c r="E283" s="16" t="s">
        <v>9</v>
      </c>
      <c r="F283" s="68" t="n">
        <v>2.175</v>
      </c>
      <c r="G283" s="68" t="n">
        <v>2.1125</v>
      </c>
      <c r="H283" s="68" t="n">
        <v>2.05</v>
      </c>
      <c r="I283" s="68" t="n">
        <v>2.025</v>
      </c>
      <c r="J283" s="68" t="n">
        <v>2.175</v>
      </c>
      <c r="L283" s="82"/>
      <c r="P283" s="33"/>
    </row>
    <row r="284" s="4" customFormat="true" ht="18" hidden="false" customHeight="true" outlineLevel="0" collapsed="false">
      <c r="A284" s="11"/>
      <c r="C284" s="85"/>
      <c r="E284" s="16" t="s">
        <v>11</v>
      </c>
      <c r="F284" s="68" t="n">
        <v>2.275</v>
      </c>
      <c r="G284" s="68" t="n">
        <v>2.2125</v>
      </c>
      <c r="H284" s="68" t="n">
        <v>2.15</v>
      </c>
      <c r="I284" s="68" t="n">
        <v>2.125</v>
      </c>
      <c r="J284" s="68" t="n">
        <v>2.275</v>
      </c>
      <c r="L284" s="82" t="s">
        <v>127</v>
      </c>
      <c r="P284" s="33"/>
    </row>
    <row r="285" s="4" customFormat="true" ht="18" hidden="false" customHeight="true" outlineLevel="0" collapsed="false">
      <c r="A285" s="11"/>
      <c r="C285" s="85"/>
      <c r="E285" s="16" t="s">
        <v>13</v>
      </c>
      <c r="F285" s="68" t="n">
        <v>2.6375</v>
      </c>
      <c r="G285" s="68" t="n">
        <v>2.575</v>
      </c>
      <c r="H285" s="68" t="n">
        <v>2.5125</v>
      </c>
      <c r="I285" s="68" t="n">
        <v>2.4875</v>
      </c>
      <c r="J285" s="68" t="n">
        <v>2.6375</v>
      </c>
      <c r="L285" s="82" t="s">
        <v>133</v>
      </c>
      <c r="P285" s="33"/>
    </row>
    <row r="286" s="4" customFormat="true" ht="18" hidden="false" customHeight="true" outlineLevel="0" collapsed="false">
      <c r="A286" s="11"/>
      <c r="C286" s="85"/>
      <c r="E286" s="16" t="s">
        <v>15</v>
      </c>
      <c r="F286" s="68" t="n">
        <v>2.9</v>
      </c>
      <c r="G286" s="68" t="n">
        <v>2.8375</v>
      </c>
      <c r="H286" s="68" t="n">
        <v>2.775</v>
      </c>
      <c r="I286" s="68" t="n">
        <v>2.75</v>
      </c>
      <c r="J286" s="68" t="n">
        <v>2.9</v>
      </c>
      <c r="L286" s="87" t="s">
        <v>46</v>
      </c>
      <c r="P286" s="33"/>
    </row>
    <row r="287" s="4" customFormat="true" ht="18" hidden="false" customHeight="true" outlineLevel="0" collapsed="false">
      <c r="A287" s="11"/>
      <c r="C287" s="85"/>
      <c r="E287" s="16" t="s">
        <v>17</v>
      </c>
      <c r="F287" s="68" t="n">
        <v>3.25</v>
      </c>
      <c r="G287" s="68" t="n">
        <v>3.1875</v>
      </c>
      <c r="H287" s="68" t="n">
        <v>3.125</v>
      </c>
      <c r="I287" s="68" t="n">
        <v>3.1</v>
      </c>
      <c r="J287" s="68" t="n">
        <v>3.25</v>
      </c>
      <c r="L287" s="88" t="s">
        <v>18</v>
      </c>
      <c r="M287" s="89"/>
      <c r="N287" s="90" t="n">
        <v>0.1</v>
      </c>
      <c r="O287" s="88" t="s">
        <v>129</v>
      </c>
      <c r="P287" s="31"/>
    </row>
    <row r="288" s="4" customFormat="true" ht="18" hidden="false" customHeight="true" outlineLevel="0" collapsed="false">
      <c r="A288" s="11"/>
      <c r="C288" s="85"/>
      <c r="E288" s="16" t="s">
        <v>20</v>
      </c>
      <c r="F288" s="68" t="n">
        <v>5.2875</v>
      </c>
      <c r="G288" s="68" t="n">
        <v>5.225</v>
      </c>
      <c r="H288" s="68" t="n">
        <v>5.1625</v>
      </c>
      <c r="I288" s="68" t="n">
        <v>5.1375</v>
      </c>
      <c r="J288" s="68" t="n">
        <v>5.2875</v>
      </c>
      <c r="L288" s="88" t="s">
        <v>21</v>
      </c>
      <c r="M288" s="89"/>
      <c r="N288" s="91" t="n">
        <v>0.25</v>
      </c>
      <c r="O288" s="28" t="s">
        <v>22</v>
      </c>
      <c r="P288" s="33"/>
    </row>
    <row r="289" s="4" customFormat="true" ht="18" hidden="false" customHeight="true" outlineLevel="0" collapsed="false">
      <c r="A289" s="11"/>
      <c r="C289" s="85"/>
      <c r="E289" s="85"/>
      <c r="F289" s="118"/>
      <c r="G289" s="118"/>
      <c r="H289" s="118"/>
      <c r="I289" s="118"/>
      <c r="J289" s="118"/>
      <c r="L289" s="93" t="s">
        <v>23</v>
      </c>
      <c r="P289" s="33"/>
    </row>
    <row r="290" s="4" customFormat="true" ht="18" hidden="false" customHeight="true" outlineLevel="0" collapsed="false">
      <c r="A290" s="11"/>
      <c r="C290" s="85"/>
      <c r="E290" s="85"/>
      <c r="F290" s="118"/>
      <c r="G290" s="118"/>
      <c r="H290" s="118"/>
      <c r="I290" s="118"/>
      <c r="J290" s="118"/>
      <c r="L290" s="82" t="s">
        <v>47</v>
      </c>
      <c r="P290" s="33"/>
    </row>
    <row r="291" s="4" customFormat="true" ht="18" hidden="false" customHeight="true" outlineLevel="0" collapsed="false">
      <c r="A291" s="11"/>
      <c r="C291" s="85"/>
      <c r="E291" s="87" t="s">
        <v>122</v>
      </c>
      <c r="F291" s="86"/>
      <c r="G291" s="86"/>
      <c r="H291" s="86"/>
      <c r="I291" s="86"/>
      <c r="J291" s="86"/>
      <c r="L291" s="95" t="s">
        <v>26</v>
      </c>
      <c r="P291" s="33"/>
    </row>
    <row r="292" s="4" customFormat="true" ht="18" hidden="false" customHeight="true" outlineLevel="0" collapsed="false">
      <c r="A292" s="11"/>
      <c r="C292" s="85"/>
      <c r="E292" s="27" t="s">
        <v>27</v>
      </c>
      <c r="F292" s="27"/>
      <c r="G292" s="12"/>
      <c r="H292" s="12"/>
      <c r="I292" s="12"/>
      <c r="J292" s="12"/>
      <c r="K292" s="69"/>
      <c r="L292" s="42" t="s">
        <v>28</v>
      </c>
      <c r="M292" s="42"/>
      <c r="N292" s="12"/>
      <c r="O292" s="46" t="n">
        <v>0.12</v>
      </c>
      <c r="P292" s="33"/>
    </row>
    <row r="293" s="4" customFormat="true" ht="18" hidden="false" customHeight="true" outlineLevel="0" collapsed="false">
      <c r="A293" s="47"/>
      <c r="B293" s="48"/>
      <c r="C293" s="48"/>
      <c r="D293" s="48"/>
      <c r="E293" s="64"/>
      <c r="F293" s="48"/>
      <c r="G293" s="48"/>
      <c r="H293" s="48"/>
      <c r="I293" s="48"/>
      <c r="J293" s="48"/>
      <c r="K293" s="48"/>
      <c r="L293" s="53"/>
      <c r="M293" s="48"/>
      <c r="N293" s="48"/>
      <c r="O293" s="66"/>
      <c r="P293" s="71"/>
    </row>
    <row r="294" s="4" customFormat="true" ht="18" hidden="false" customHeight="true" outlineLevel="0" collapsed="false">
      <c r="A294" s="7"/>
      <c r="B294" s="8"/>
      <c r="C294" s="8"/>
      <c r="D294" s="8"/>
      <c r="E294" s="8"/>
      <c r="F294" s="56"/>
      <c r="G294" s="56"/>
      <c r="H294" s="56"/>
      <c r="I294" s="56"/>
      <c r="J294" s="56"/>
      <c r="K294" s="8"/>
      <c r="L294" s="8"/>
      <c r="M294" s="8"/>
      <c r="N294" s="8"/>
      <c r="O294" s="8"/>
      <c r="P294" s="67"/>
    </row>
    <row r="295" s="4" customFormat="true" ht="18" hidden="false" customHeight="true" outlineLevel="0" collapsed="false">
      <c r="A295" s="11"/>
      <c r="C295" s="13" t="s">
        <v>2</v>
      </c>
      <c r="D295" s="14" t="s">
        <v>3</v>
      </c>
      <c r="E295" s="13" t="s">
        <v>134</v>
      </c>
      <c r="F295" s="58" t="n">
        <v>100</v>
      </c>
      <c r="G295" s="59" t="n">
        <v>250</v>
      </c>
      <c r="H295" s="59" t="n">
        <v>500</v>
      </c>
      <c r="I295" s="59" t="n">
        <v>1000</v>
      </c>
      <c r="J295" s="59" t="n">
        <v>2000</v>
      </c>
      <c r="L295" s="82" t="s">
        <v>131</v>
      </c>
      <c r="P295" s="33"/>
    </row>
    <row r="296" s="4" customFormat="true" ht="18" hidden="false" customHeight="true" outlineLevel="0" collapsed="false">
      <c r="A296" s="11"/>
      <c r="C296" s="81" t="s">
        <v>135</v>
      </c>
      <c r="E296" s="16" t="s">
        <v>6</v>
      </c>
      <c r="F296" s="60" t="n">
        <v>2.15</v>
      </c>
      <c r="G296" s="60" t="n">
        <v>2.0875</v>
      </c>
      <c r="H296" s="60" t="n">
        <v>2.025</v>
      </c>
      <c r="I296" s="60" t="n">
        <v>2</v>
      </c>
      <c r="J296" s="60" t="n">
        <v>2.1875</v>
      </c>
      <c r="L296" s="82"/>
      <c r="P296" s="33"/>
    </row>
    <row r="297" s="4" customFormat="true" ht="18" hidden="false" customHeight="true" outlineLevel="0" collapsed="false">
      <c r="A297" s="11"/>
      <c r="C297" s="84"/>
      <c r="E297" s="16" t="s">
        <v>9</v>
      </c>
      <c r="F297" s="60" t="n">
        <v>2.175</v>
      </c>
      <c r="G297" s="60" t="n">
        <v>2.1125</v>
      </c>
      <c r="H297" s="60" t="n">
        <v>2.05</v>
      </c>
      <c r="I297" s="60" t="n">
        <v>2.025</v>
      </c>
      <c r="J297" s="60" t="n">
        <v>2.025</v>
      </c>
      <c r="L297" s="82" t="s">
        <v>136</v>
      </c>
      <c r="P297" s="33"/>
    </row>
    <row r="298" s="4" customFormat="true" ht="18" hidden="false" customHeight="true" outlineLevel="0" collapsed="false">
      <c r="A298" s="11"/>
      <c r="C298" s="85"/>
      <c r="E298" s="16" t="s">
        <v>11</v>
      </c>
      <c r="F298" s="60" t="n">
        <v>2.275</v>
      </c>
      <c r="G298" s="60" t="n">
        <v>2.2125</v>
      </c>
      <c r="H298" s="60" t="n">
        <v>2.15</v>
      </c>
      <c r="I298" s="60" t="n">
        <v>2.125</v>
      </c>
      <c r="J298" s="60" t="n">
        <v>2.125</v>
      </c>
      <c r="L298" s="82" t="s">
        <v>127</v>
      </c>
      <c r="P298" s="33"/>
    </row>
    <row r="299" s="4" customFormat="true" ht="18" hidden="false" customHeight="true" outlineLevel="0" collapsed="false">
      <c r="A299" s="11"/>
      <c r="C299" s="85"/>
      <c r="E299" s="16" t="s">
        <v>13</v>
      </c>
      <c r="F299" s="60" t="n">
        <v>2.6375</v>
      </c>
      <c r="G299" s="60" t="n">
        <v>2.575</v>
      </c>
      <c r="H299" s="60" t="n">
        <v>2.5125</v>
      </c>
      <c r="I299" s="60" t="n">
        <v>2.4875</v>
      </c>
      <c r="J299" s="60" t="n">
        <v>2.4875</v>
      </c>
      <c r="L299" s="82" t="s">
        <v>137</v>
      </c>
      <c r="P299" s="33"/>
    </row>
    <row r="300" s="4" customFormat="true" ht="18" hidden="false" customHeight="true" outlineLevel="0" collapsed="false">
      <c r="A300" s="11"/>
      <c r="C300" s="85"/>
      <c r="E300" s="16" t="s">
        <v>15</v>
      </c>
      <c r="F300" s="60" t="n">
        <v>2.9</v>
      </c>
      <c r="G300" s="60" t="n">
        <v>2.8375</v>
      </c>
      <c r="H300" s="60" t="n">
        <v>2.775</v>
      </c>
      <c r="I300" s="60" t="n">
        <v>2.75</v>
      </c>
      <c r="J300" s="60" t="n">
        <v>2.75</v>
      </c>
      <c r="L300" s="87" t="s">
        <v>46</v>
      </c>
      <c r="P300" s="33"/>
    </row>
    <row r="301" s="4" customFormat="true" ht="18" hidden="false" customHeight="true" outlineLevel="0" collapsed="false">
      <c r="A301" s="11"/>
      <c r="C301" s="85"/>
      <c r="E301" s="16" t="s">
        <v>17</v>
      </c>
      <c r="F301" s="60" t="n">
        <v>3.25</v>
      </c>
      <c r="G301" s="60" t="n">
        <v>3.1875</v>
      </c>
      <c r="H301" s="60" t="n">
        <v>3.125</v>
      </c>
      <c r="I301" s="60" t="n">
        <v>3.1</v>
      </c>
      <c r="J301" s="60" t="n">
        <v>3.1</v>
      </c>
      <c r="L301" s="88" t="s">
        <v>18</v>
      </c>
      <c r="M301" s="89"/>
      <c r="N301" s="90" t="n">
        <v>0.1</v>
      </c>
      <c r="O301" s="88" t="s">
        <v>129</v>
      </c>
      <c r="P301" s="31"/>
    </row>
    <row r="302" s="4" customFormat="true" ht="18" hidden="false" customHeight="true" outlineLevel="0" collapsed="false">
      <c r="A302" s="11"/>
      <c r="C302" s="85"/>
      <c r="E302" s="16" t="s">
        <v>20</v>
      </c>
      <c r="F302" s="60" t="n">
        <v>5.2875</v>
      </c>
      <c r="G302" s="60" t="n">
        <v>5.225</v>
      </c>
      <c r="H302" s="60" t="n">
        <v>5.1625</v>
      </c>
      <c r="I302" s="60" t="n">
        <v>5.1375</v>
      </c>
      <c r="J302" s="60" t="n">
        <v>5.1375</v>
      </c>
      <c r="L302" s="88" t="s">
        <v>21</v>
      </c>
      <c r="M302" s="89"/>
      <c r="N302" s="91" t="n">
        <v>0.25</v>
      </c>
      <c r="O302" s="28" t="s">
        <v>22</v>
      </c>
      <c r="P302" s="33"/>
    </row>
    <row r="303" s="4" customFormat="true" ht="18" hidden="false" customHeight="true" outlineLevel="0" collapsed="false">
      <c r="A303" s="11"/>
      <c r="C303" s="85"/>
      <c r="E303" s="85"/>
      <c r="F303" s="118"/>
      <c r="G303" s="118"/>
      <c r="H303" s="118"/>
      <c r="I303" s="118"/>
      <c r="J303" s="118"/>
      <c r="L303" s="93" t="s">
        <v>23</v>
      </c>
      <c r="P303" s="33"/>
    </row>
    <row r="304" s="4" customFormat="true" ht="18" hidden="false" customHeight="true" outlineLevel="0" collapsed="false">
      <c r="A304" s="11"/>
      <c r="C304" s="85"/>
      <c r="E304" s="85"/>
      <c r="F304" s="118"/>
      <c r="G304" s="118"/>
      <c r="H304" s="118"/>
      <c r="I304" s="118"/>
      <c r="J304" s="118"/>
      <c r="L304" s="82" t="s">
        <v>47</v>
      </c>
      <c r="P304" s="33"/>
    </row>
    <row r="305" s="4" customFormat="true" ht="18" hidden="false" customHeight="true" outlineLevel="0" collapsed="false">
      <c r="A305" s="11"/>
      <c r="C305" s="85"/>
      <c r="E305" s="87" t="s">
        <v>122</v>
      </c>
      <c r="F305" s="86"/>
      <c r="G305" s="86"/>
      <c r="H305" s="86"/>
      <c r="I305" s="86"/>
      <c r="J305" s="86"/>
      <c r="L305" s="95" t="s">
        <v>26</v>
      </c>
      <c r="P305" s="33"/>
    </row>
    <row r="306" s="4" customFormat="true" ht="18" hidden="false" customHeight="true" outlineLevel="0" collapsed="false">
      <c r="A306" s="11"/>
      <c r="C306" s="85"/>
      <c r="E306" s="27" t="s">
        <v>27</v>
      </c>
      <c r="F306" s="27"/>
      <c r="G306" s="12"/>
      <c r="H306" s="12"/>
      <c r="I306" s="12"/>
      <c r="J306" s="12"/>
      <c r="K306" s="69"/>
      <c r="L306" s="42" t="s">
        <v>28</v>
      </c>
      <c r="M306" s="42"/>
      <c r="N306" s="12"/>
      <c r="O306" s="46" t="n">
        <v>0.12</v>
      </c>
      <c r="P306" s="33"/>
    </row>
    <row r="307" s="4" customFormat="true" ht="18" hidden="false" customHeight="true" outlineLevel="0" collapsed="false">
      <c r="A307" s="47"/>
      <c r="B307" s="48"/>
      <c r="C307" s="48"/>
      <c r="D307" s="48"/>
      <c r="E307" s="64"/>
      <c r="F307" s="48"/>
      <c r="G307" s="48"/>
      <c r="H307" s="48"/>
      <c r="I307" s="48"/>
      <c r="J307" s="48"/>
      <c r="K307" s="48"/>
      <c r="L307" s="53"/>
      <c r="M307" s="48"/>
      <c r="N307" s="48"/>
      <c r="O307" s="66"/>
      <c r="P307" s="71"/>
    </row>
    <row r="308" s="4" customFormat="true" ht="18" hidden="false" customHeight="true" outlineLevel="0" collapsed="false">
      <c r="A308" s="7"/>
      <c r="B308" s="8"/>
      <c r="C308" s="8"/>
      <c r="D308" s="8"/>
      <c r="E308" s="8"/>
      <c r="F308" s="56"/>
      <c r="G308" s="56"/>
      <c r="H308" s="56"/>
      <c r="I308" s="56"/>
      <c r="J308" s="56"/>
      <c r="K308" s="8"/>
      <c r="L308" s="8"/>
      <c r="M308" s="8"/>
      <c r="N308" s="8"/>
      <c r="O308" s="8"/>
      <c r="P308" s="67"/>
    </row>
    <row r="309" s="4" customFormat="true" ht="18" hidden="false" customHeight="true" outlineLevel="0" collapsed="false">
      <c r="A309" s="11"/>
      <c r="C309" s="13" t="s">
        <v>2</v>
      </c>
      <c r="D309" s="14" t="s">
        <v>3</v>
      </c>
      <c r="E309" s="13" t="s">
        <v>138</v>
      </c>
      <c r="F309" s="58" t="n">
        <v>100</v>
      </c>
      <c r="G309" s="59" t="n">
        <v>250</v>
      </c>
      <c r="H309" s="59" t="n">
        <v>500</v>
      </c>
      <c r="I309" s="59" t="n">
        <v>1000</v>
      </c>
      <c r="J309" s="59" t="n">
        <v>2000</v>
      </c>
      <c r="L309" s="82" t="s">
        <v>131</v>
      </c>
      <c r="P309" s="33"/>
    </row>
    <row r="310" s="4" customFormat="true" ht="18" hidden="false" customHeight="true" outlineLevel="0" collapsed="false">
      <c r="A310" s="11"/>
      <c r="C310" s="81" t="s">
        <v>139</v>
      </c>
      <c r="E310" s="16" t="s">
        <v>6</v>
      </c>
      <c r="F310" s="68" t="n">
        <v>2.15</v>
      </c>
      <c r="G310" s="77" t="n">
        <v>2.0708</v>
      </c>
      <c r="H310" s="77" t="n">
        <v>1.9926</v>
      </c>
      <c r="I310" s="77" t="n">
        <v>1.952</v>
      </c>
      <c r="J310" s="77" t="n">
        <v>1.936</v>
      </c>
      <c r="L310" s="82"/>
      <c r="P310" s="33"/>
    </row>
    <row r="311" s="4" customFormat="true" ht="18" hidden="false" customHeight="true" outlineLevel="0" collapsed="false">
      <c r="A311" s="11"/>
      <c r="C311" s="84"/>
      <c r="E311" s="16" t="s">
        <v>9</v>
      </c>
      <c r="F311" s="68" t="n">
        <v>2.175</v>
      </c>
      <c r="G311" s="77" t="n">
        <v>2.0956</v>
      </c>
      <c r="H311" s="77" t="n">
        <v>2.0172</v>
      </c>
      <c r="I311" s="77" t="n">
        <v>1.9764</v>
      </c>
      <c r="J311" s="77" t="n">
        <v>1.9602</v>
      </c>
      <c r="L311" s="82" t="s">
        <v>140</v>
      </c>
      <c r="P311" s="33"/>
    </row>
    <row r="312" s="4" customFormat="true" ht="18" hidden="false" customHeight="true" outlineLevel="0" collapsed="false">
      <c r="A312" s="11"/>
      <c r="C312" s="85"/>
      <c r="E312" s="16" t="s">
        <v>11</v>
      </c>
      <c r="F312" s="68" t="n">
        <v>2.275</v>
      </c>
      <c r="G312" s="77" t="n">
        <v>2.1948</v>
      </c>
      <c r="H312" s="77" t="n">
        <v>2.1156</v>
      </c>
      <c r="I312" s="77" t="n">
        <v>2.074</v>
      </c>
      <c r="J312" s="77" t="n">
        <v>2.057</v>
      </c>
      <c r="L312" s="82" t="s">
        <v>127</v>
      </c>
      <c r="P312" s="33"/>
    </row>
    <row r="313" s="4" customFormat="true" ht="18" hidden="false" customHeight="true" outlineLevel="0" collapsed="false">
      <c r="A313" s="11"/>
      <c r="C313" s="85"/>
      <c r="E313" s="16" t="s">
        <v>13</v>
      </c>
      <c r="F313" s="68" t="n">
        <v>2.6375</v>
      </c>
      <c r="G313" s="77" t="n">
        <v>2.5544</v>
      </c>
      <c r="H313" s="77" t="n">
        <v>2.4723</v>
      </c>
      <c r="I313" s="77" t="n">
        <v>2.4278</v>
      </c>
      <c r="J313" s="77" t="n">
        <v>2.4079</v>
      </c>
      <c r="L313" s="82" t="s">
        <v>141</v>
      </c>
      <c r="P313" s="33"/>
    </row>
    <row r="314" s="4" customFormat="true" ht="18" hidden="false" customHeight="true" outlineLevel="0" collapsed="false">
      <c r="A314" s="11"/>
      <c r="C314" s="85"/>
      <c r="E314" s="16" t="s">
        <v>15</v>
      </c>
      <c r="F314" s="68" t="n">
        <v>2.9</v>
      </c>
      <c r="G314" s="77" t="n">
        <v>2.8148</v>
      </c>
      <c r="H314" s="77" t="n">
        <v>2.7306</v>
      </c>
      <c r="I314" s="77" t="n">
        <v>2.684</v>
      </c>
      <c r="J314" s="77" t="n">
        <v>2.662</v>
      </c>
      <c r="L314" s="87" t="s">
        <v>46</v>
      </c>
      <c r="P314" s="33"/>
    </row>
    <row r="315" s="4" customFormat="true" ht="18" hidden="false" customHeight="true" outlineLevel="0" collapsed="false">
      <c r="A315" s="11"/>
      <c r="C315" s="85"/>
      <c r="E315" s="16" t="s">
        <v>17</v>
      </c>
      <c r="F315" s="68" t="n">
        <v>3.25</v>
      </c>
      <c r="G315" s="77" t="n">
        <v>3.162</v>
      </c>
      <c r="H315" s="77" t="n">
        <v>3.075</v>
      </c>
      <c r="I315" s="77" t="n">
        <v>3.0256</v>
      </c>
      <c r="J315" s="77" t="n">
        <v>3.0008</v>
      </c>
      <c r="L315" s="88" t="s">
        <v>18</v>
      </c>
      <c r="M315" s="89"/>
      <c r="N315" s="90" t="n">
        <v>0.1</v>
      </c>
      <c r="O315" s="88" t="s">
        <v>129</v>
      </c>
      <c r="P315" s="31"/>
    </row>
    <row r="316" s="4" customFormat="true" ht="18" hidden="false" customHeight="true" outlineLevel="0" collapsed="false">
      <c r="A316" s="11"/>
      <c r="C316" s="85"/>
      <c r="E316" s="16" t="s">
        <v>20</v>
      </c>
      <c r="F316" s="68" t="n">
        <v>5.2875</v>
      </c>
      <c r="G316" s="77" t="n">
        <v>5.1832</v>
      </c>
      <c r="H316" s="77" t="n">
        <v>5.0799</v>
      </c>
      <c r="I316" s="77" t="n">
        <v>5.0142</v>
      </c>
      <c r="J316" s="77" t="n">
        <v>4.9731</v>
      </c>
      <c r="L316" s="88" t="s">
        <v>21</v>
      </c>
      <c r="M316" s="89"/>
      <c r="N316" s="91" t="n">
        <v>0.25</v>
      </c>
      <c r="O316" s="28" t="s">
        <v>22</v>
      </c>
      <c r="P316" s="33"/>
    </row>
    <row r="317" s="4" customFormat="true" ht="18" hidden="false" customHeight="true" outlineLevel="0" collapsed="false">
      <c r="A317" s="11"/>
      <c r="C317" s="85"/>
      <c r="E317" s="85"/>
      <c r="F317" s="118"/>
      <c r="G317" s="118"/>
      <c r="H317" s="118"/>
      <c r="I317" s="118"/>
      <c r="J317" s="118"/>
      <c r="L317" s="93" t="s">
        <v>23</v>
      </c>
      <c r="P317" s="33"/>
    </row>
    <row r="318" s="4" customFormat="true" ht="18" hidden="false" customHeight="true" outlineLevel="0" collapsed="false">
      <c r="A318" s="11"/>
      <c r="C318" s="85"/>
      <c r="E318" s="85"/>
      <c r="F318" s="118"/>
      <c r="G318" s="118"/>
      <c r="H318" s="118"/>
      <c r="I318" s="118"/>
      <c r="J318" s="118"/>
      <c r="L318" s="82" t="s">
        <v>47</v>
      </c>
      <c r="P318" s="33"/>
    </row>
    <row r="319" s="4" customFormat="true" ht="18" hidden="false" customHeight="true" outlineLevel="0" collapsed="false">
      <c r="A319" s="11"/>
      <c r="C319" s="85"/>
      <c r="E319" s="87" t="s">
        <v>122</v>
      </c>
      <c r="F319" s="86"/>
      <c r="G319" s="86"/>
      <c r="H319" s="86"/>
      <c r="I319" s="86"/>
      <c r="J319" s="86"/>
      <c r="L319" s="95" t="s">
        <v>26</v>
      </c>
      <c r="P319" s="33"/>
    </row>
    <row r="320" s="4" customFormat="true" ht="18" hidden="false" customHeight="true" outlineLevel="0" collapsed="false">
      <c r="A320" s="11"/>
      <c r="C320" s="85"/>
      <c r="E320" s="27" t="s">
        <v>27</v>
      </c>
      <c r="F320" s="27"/>
      <c r="G320" s="12"/>
      <c r="H320" s="12"/>
      <c r="I320" s="12"/>
      <c r="J320" s="12"/>
      <c r="K320" s="69"/>
      <c r="L320" s="42" t="s">
        <v>28</v>
      </c>
      <c r="M320" s="42"/>
      <c r="N320" s="12"/>
      <c r="O320" s="46" t="n">
        <v>0.12</v>
      </c>
      <c r="P320" s="33"/>
    </row>
    <row r="321" s="4" customFormat="true" ht="18" hidden="false" customHeight="true" outlineLevel="0" collapsed="false">
      <c r="A321" s="47"/>
      <c r="B321" s="48"/>
      <c r="C321" s="48"/>
      <c r="D321" s="48"/>
      <c r="E321" s="64"/>
      <c r="F321" s="48"/>
      <c r="G321" s="48"/>
      <c r="H321" s="48"/>
      <c r="I321" s="48"/>
      <c r="J321" s="48"/>
      <c r="K321" s="48"/>
      <c r="L321" s="53"/>
      <c r="M321" s="48"/>
      <c r="N321" s="48"/>
      <c r="O321" s="66"/>
      <c r="P321" s="71"/>
    </row>
    <row r="322" s="4" customFormat="true" ht="18" hidden="false" customHeight="true" outlineLevel="0" collapsed="false">
      <c r="A322" s="7"/>
      <c r="B322" s="8"/>
      <c r="C322" s="8"/>
      <c r="D322" s="8"/>
      <c r="E322" s="8"/>
      <c r="F322" s="56"/>
      <c r="G322" s="56"/>
      <c r="H322" s="56"/>
      <c r="I322" s="56"/>
      <c r="J322" s="56"/>
      <c r="K322" s="8"/>
      <c r="L322" s="8"/>
      <c r="M322" s="8"/>
      <c r="N322" s="8"/>
      <c r="O322" s="8"/>
      <c r="P322" s="67"/>
    </row>
    <row r="323" s="4" customFormat="true" ht="18" hidden="false" customHeight="true" outlineLevel="0" collapsed="false">
      <c r="A323" s="11"/>
      <c r="C323" s="13" t="s">
        <v>2</v>
      </c>
      <c r="D323" s="14" t="s">
        <v>3</v>
      </c>
      <c r="E323" s="13" t="s">
        <v>142</v>
      </c>
      <c r="F323" s="58" t="n">
        <v>100</v>
      </c>
      <c r="G323" s="59" t="n">
        <v>250</v>
      </c>
      <c r="H323" s="59" t="n">
        <v>500</v>
      </c>
      <c r="I323" s="59" t="n">
        <v>1000</v>
      </c>
      <c r="J323" s="59" t="n">
        <v>2000</v>
      </c>
      <c r="L323" s="82" t="s">
        <v>131</v>
      </c>
      <c r="P323" s="33"/>
    </row>
    <row r="324" s="4" customFormat="true" ht="18" hidden="false" customHeight="true" outlineLevel="0" collapsed="false">
      <c r="A324" s="11"/>
      <c r="C324" s="81" t="s">
        <v>143</v>
      </c>
      <c r="E324" s="16" t="s">
        <v>6</v>
      </c>
      <c r="F324" s="68" t="n">
        <v>2.3375</v>
      </c>
      <c r="G324" s="77" t="n">
        <v>2.2568</v>
      </c>
      <c r="H324" s="77" t="n">
        <v>2.1771</v>
      </c>
      <c r="I324" s="77" t="n">
        <v>2.135</v>
      </c>
      <c r="J324" s="77" t="n">
        <v>2.1175</v>
      </c>
      <c r="L324" s="82"/>
      <c r="P324" s="33"/>
    </row>
    <row r="325" s="4" customFormat="true" ht="18" hidden="false" customHeight="true" outlineLevel="0" collapsed="false">
      <c r="A325" s="11"/>
      <c r="C325" s="84"/>
      <c r="E325" s="16" t="s">
        <v>9</v>
      </c>
      <c r="F325" s="68" t="n">
        <v>2.3625</v>
      </c>
      <c r="G325" s="77" t="n">
        <v>2.2816</v>
      </c>
      <c r="H325" s="77" t="n">
        <v>2.2017</v>
      </c>
      <c r="I325" s="77" t="n">
        <v>2.1594</v>
      </c>
      <c r="J325" s="77" t="n">
        <v>2.1417</v>
      </c>
      <c r="L325" s="82" t="s">
        <v>144</v>
      </c>
      <c r="P325" s="33"/>
    </row>
    <row r="326" s="4" customFormat="true" ht="18" hidden="false" customHeight="true" outlineLevel="0" collapsed="false">
      <c r="A326" s="11"/>
      <c r="C326" s="85"/>
      <c r="E326" s="16" t="s">
        <v>11</v>
      </c>
      <c r="F326" s="68" t="n">
        <v>2.4625</v>
      </c>
      <c r="G326" s="77" t="n">
        <v>2.3808</v>
      </c>
      <c r="H326" s="77" t="n">
        <v>2.3001</v>
      </c>
      <c r="I326" s="77" t="n">
        <v>2.257</v>
      </c>
      <c r="J326" s="77" t="n">
        <v>2.2385</v>
      </c>
      <c r="L326" s="82" t="s">
        <v>127</v>
      </c>
      <c r="P326" s="33"/>
    </row>
    <row r="327" s="4" customFormat="true" ht="18" hidden="false" customHeight="true" outlineLevel="0" collapsed="false">
      <c r="A327" s="11"/>
      <c r="C327" s="85"/>
      <c r="E327" s="16" t="s">
        <v>13</v>
      </c>
      <c r="F327" s="68" t="n">
        <v>2.825</v>
      </c>
      <c r="G327" s="77" t="n">
        <v>2.7404</v>
      </c>
      <c r="H327" s="77" t="n">
        <v>2.6568</v>
      </c>
      <c r="I327" s="77" t="n">
        <v>2.6108</v>
      </c>
      <c r="J327" s="77" t="n">
        <v>2.5894</v>
      </c>
      <c r="L327" s="82" t="s">
        <v>145</v>
      </c>
      <c r="P327" s="33"/>
    </row>
    <row r="328" s="4" customFormat="true" ht="18" hidden="false" customHeight="true" outlineLevel="0" collapsed="false">
      <c r="A328" s="11"/>
      <c r="C328" s="85"/>
      <c r="E328" s="16" t="s">
        <v>15</v>
      </c>
      <c r="F328" s="68" t="n">
        <v>3.0875</v>
      </c>
      <c r="G328" s="77" t="n">
        <v>3.0008</v>
      </c>
      <c r="H328" s="77" t="n">
        <v>2.9151</v>
      </c>
      <c r="I328" s="77" t="n">
        <v>2.867</v>
      </c>
      <c r="J328" s="77" t="n">
        <v>2.8435</v>
      </c>
      <c r="L328" s="87" t="s">
        <v>46</v>
      </c>
      <c r="P328" s="33"/>
    </row>
    <row r="329" s="4" customFormat="true" ht="18" hidden="false" customHeight="true" outlineLevel="0" collapsed="false">
      <c r="A329" s="11"/>
      <c r="C329" s="85"/>
      <c r="E329" s="16" t="s">
        <v>17</v>
      </c>
      <c r="F329" s="68" t="n">
        <v>3.4375</v>
      </c>
      <c r="G329" s="77" t="n">
        <v>3.348</v>
      </c>
      <c r="H329" s="77" t="n">
        <v>3.2595</v>
      </c>
      <c r="I329" s="77" t="n">
        <v>3.2086</v>
      </c>
      <c r="J329" s="77" t="n">
        <v>3.1823</v>
      </c>
      <c r="L329" s="88" t="s">
        <v>18</v>
      </c>
      <c r="M329" s="89"/>
      <c r="N329" s="90" t="n">
        <v>0.1</v>
      </c>
      <c r="O329" s="88" t="s">
        <v>129</v>
      </c>
      <c r="P329" s="31"/>
    </row>
    <row r="330" s="4" customFormat="true" ht="18" hidden="false" customHeight="true" outlineLevel="0" collapsed="false">
      <c r="A330" s="11"/>
      <c r="C330" s="85"/>
      <c r="E330" s="16" t="s">
        <v>20</v>
      </c>
      <c r="F330" s="68" t="n">
        <v>5.475</v>
      </c>
      <c r="G330" s="77" t="n">
        <v>5.3692</v>
      </c>
      <c r="H330" s="77" t="n">
        <v>5.2644</v>
      </c>
      <c r="I330" s="77" t="n">
        <v>5.1972</v>
      </c>
      <c r="J330" s="77" t="n">
        <v>5.1546</v>
      </c>
      <c r="L330" s="88" t="s">
        <v>21</v>
      </c>
      <c r="M330" s="89"/>
      <c r="N330" s="91" t="n">
        <v>0.25</v>
      </c>
      <c r="O330" s="28" t="s">
        <v>22</v>
      </c>
      <c r="P330" s="33"/>
    </row>
    <row r="331" s="4" customFormat="true" ht="18" hidden="false" customHeight="true" outlineLevel="0" collapsed="false">
      <c r="A331" s="11"/>
      <c r="C331" s="85"/>
      <c r="E331" s="85"/>
      <c r="F331" s="118"/>
      <c r="G331" s="118"/>
      <c r="H331" s="118"/>
      <c r="I331" s="118"/>
      <c r="J331" s="118"/>
      <c r="L331" s="93" t="s">
        <v>23</v>
      </c>
      <c r="P331" s="33"/>
    </row>
    <row r="332" s="4" customFormat="true" ht="18" hidden="false" customHeight="true" outlineLevel="0" collapsed="false">
      <c r="A332" s="11"/>
      <c r="C332" s="85"/>
      <c r="E332" s="85"/>
      <c r="F332" s="118"/>
      <c r="G332" s="118"/>
      <c r="H332" s="118"/>
      <c r="I332" s="118"/>
      <c r="J332" s="118"/>
      <c r="L332" s="82" t="s">
        <v>47</v>
      </c>
      <c r="P332" s="33"/>
    </row>
    <row r="333" s="4" customFormat="true" ht="18" hidden="false" customHeight="true" outlineLevel="0" collapsed="false">
      <c r="A333" s="11"/>
      <c r="C333" s="85"/>
      <c r="E333" s="87" t="s">
        <v>122</v>
      </c>
      <c r="F333" s="86"/>
      <c r="G333" s="86"/>
      <c r="H333" s="86"/>
      <c r="I333" s="86"/>
      <c r="J333" s="86"/>
      <c r="L333" s="95" t="s">
        <v>26</v>
      </c>
      <c r="P333" s="33"/>
    </row>
    <row r="334" s="4" customFormat="true" ht="18" hidden="false" customHeight="true" outlineLevel="0" collapsed="false">
      <c r="A334" s="11"/>
      <c r="C334" s="85"/>
      <c r="E334" s="27" t="s">
        <v>27</v>
      </c>
      <c r="F334" s="27"/>
      <c r="G334" s="12"/>
      <c r="H334" s="12"/>
      <c r="I334" s="12"/>
      <c r="J334" s="12"/>
      <c r="K334" s="69"/>
      <c r="L334" s="42" t="s">
        <v>28</v>
      </c>
      <c r="M334" s="42"/>
      <c r="N334" s="12"/>
      <c r="O334" s="46" t="n">
        <v>0.12</v>
      </c>
      <c r="P334" s="33"/>
    </row>
    <row r="335" s="4" customFormat="true" ht="18" hidden="false" customHeight="true" outlineLevel="0" collapsed="false">
      <c r="A335" s="47"/>
      <c r="B335" s="48"/>
      <c r="C335" s="48"/>
      <c r="D335" s="48"/>
      <c r="E335" s="64"/>
      <c r="F335" s="48"/>
      <c r="G335" s="48"/>
      <c r="H335" s="48"/>
      <c r="I335" s="48"/>
      <c r="J335" s="48"/>
      <c r="K335" s="48"/>
      <c r="L335" s="53"/>
      <c r="M335" s="48"/>
      <c r="N335" s="48"/>
      <c r="O335" s="66"/>
      <c r="P335" s="71"/>
    </row>
    <row r="336" s="4" customFormat="true" ht="18" hidden="false" customHeight="true" outlineLevel="0" collapsed="false">
      <c r="A336" s="7"/>
      <c r="B336" s="8"/>
      <c r="C336" s="8"/>
      <c r="D336" s="8"/>
      <c r="E336" s="8"/>
      <c r="F336" s="56"/>
      <c r="G336" s="56"/>
      <c r="H336" s="56"/>
      <c r="I336" s="56"/>
      <c r="J336" s="56"/>
      <c r="K336" s="8"/>
      <c r="L336" s="8"/>
      <c r="M336" s="8"/>
      <c r="N336" s="8"/>
      <c r="O336" s="8"/>
      <c r="P336" s="67"/>
    </row>
    <row r="337" s="4" customFormat="true" ht="18" hidden="false" customHeight="true" outlineLevel="0" collapsed="false">
      <c r="A337" s="11"/>
      <c r="C337" s="13" t="s">
        <v>2</v>
      </c>
      <c r="D337" s="14" t="s">
        <v>3</v>
      </c>
      <c r="E337" s="13" t="s">
        <v>146</v>
      </c>
      <c r="F337" s="58" t="n">
        <v>100</v>
      </c>
      <c r="G337" s="59" t="n">
        <v>250</v>
      </c>
      <c r="H337" s="59" t="n">
        <v>500</v>
      </c>
      <c r="I337" s="59" t="n">
        <v>1000</v>
      </c>
      <c r="J337" s="59" t="n">
        <v>2000</v>
      </c>
      <c r="L337" s="82" t="s">
        <v>131</v>
      </c>
      <c r="P337" s="33"/>
    </row>
    <row r="338" s="4" customFormat="true" ht="18" hidden="false" customHeight="true" outlineLevel="0" collapsed="false">
      <c r="A338" s="11"/>
      <c r="C338" s="81" t="s">
        <v>147</v>
      </c>
      <c r="E338" s="16" t="s">
        <v>6</v>
      </c>
      <c r="F338" s="60" t="n">
        <v>2.3375</v>
      </c>
      <c r="G338" s="60" t="n">
        <v>2.2568</v>
      </c>
      <c r="H338" s="60" t="n">
        <v>2.1771</v>
      </c>
      <c r="I338" s="60" t="n">
        <v>2.135</v>
      </c>
      <c r="J338" s="60" t="n">
        <v>2.1175</v>
      </c>
      <c r="L338" s="82"/>
      <c r="P338" s="33"/>
    </row>
    <row r="339" s="4" customFormat="true" ht="18" hidden="false" customHeight="true" outlineLevel="0" collapsed="false">
      <c r="A339" s="11"/>
      <c r="C339" s="84"/>
      <c r="E339" s="16" t="s">
        <v>9</v>
      </c>
      <c r="F339" s="60" t="n">
        <v>2.3625</v>
      </c>
      <c r="G339" s="60" t="n">
        <v>2.2816</v>
      </c>
      <c r="H339" s="60" t="n">
        <v>2.2017</v>
      </c>
      <c r="I339" s="60" t="n">
        <v>2.1594</v>
      </c>
      <c r="J339" s="60" t="n">
        <v>2.1417</v>
      </c>
      <c r="L339" s="82" t="s">
        <v>148</v>
      </c>
      <c r="P339" s="33"/>
    </row>
    <row r="340" s="4" customFormat="true" ht="18" hidden="false" customHeight="true" outlineLevel="0" collapsed="false">
      <c r="A340" s="11"/>
      <c r="C340" s="85"/>
      <c r="E340" s="16" t="s">
        <v>11</v>
      </c>
      <c r="F340" s="60" t="n">
        <v>2.4625</v>
      </c>
      <c r="G340" s="60" t="n">
        <v>2.3808</v>
      </c>
      <c r="H340" s="60" t="n">
        <v>2.3001</v>
      </c>
      <c r="I340" s="60" t="n">
        <v>2.257</v>
      </c>
      <c r="J340" s="60" t="n">
        <v>2.2385</v>
      </c>
      <c r="L340" s="82" t="s">
        <v>127</v>
      </c>
      <c r="P340" s="33"/>
    </row>
    <row r="341" s="4" customFormat="true" ht="18" hidden="false" customHeight="true" outlineLevel="0" collapsed="false">
      <c r="A341" s="11"/>
      <c r="C341" s="85"/>
      <c r="E341" s="16" t="s">
        <v>13</v>
      </c>
      <c r="F341" s="60" t="n">
        <v>2.825</v>
      </c>
      <c r="G341" s="60" t="n">
        <v>2.7404</v>
      </c>
      <c r="H341" s="60" t="n">
        <v>2.6568</v>
      </c>
      <c r="I341" s="60" t="n">
        <v>2.6108</v>
      </c>
      <c r="J341" s="60" t="n">
        <v>2.5894</v>
      </c>
      <c r="L341" s="82" t="s">
        <v>149</v>
      </c>
      <c r="P341" s="33"/>
    </row>
    <row r="342" s="4" customFormat="true" ht="18" hidden="false" customHeight="true" outlineLevel="0" collapsed="false">
      <c r="A342" s="11"/>
      <c r="C342" s="85"/>
      <c r="E342" s="16" t="s">
        <v>15</v>
      </c>
      <c r="F342" s="60" t="n">
        <v>3.0875</v>
      </c>
      <c r="G342" s="60" t="n">
        <v>3.4968</v>
      </c>
      <c r="H342" s="60" t="n">
        <v>2.9151</v>
      </c>
      <c r="I342" s="60" t="n">
        <v>2.867</v>
      </c>
      <c r="J342" s="60" t="n">
        <v>2.8435</v>
      </c>
      <c r="L342" s="87" t="s">
        <v>46</v>
      </c>
      <c r="P342" s="33"/>
    </row>
    <row r="343" s="4" customFormat="true" ht="18" hidden="false" customHeight="true" outlineLevel="0" collapsed="false">
      <c r="A343" s="11"/>
      <c r="C343" s="85"/>
      <c r="E343" s="16" t="s">
        <v>17</v>
      </c>
      <c r="F343" s="60" t="n">
        <v>3.4375</v>
      </c>
      <c r="G343" s="60" t="n">
        <v>3.348</v>
      </c>
      <c r="H343" s="60" t="n">
        <v>3.2595</v>
      </c>
      <c r="I343" s="60" t="n">
        <v>3.2086</v>
      </c>
      <c r="J343" s="60" t="n">
        <v>3.1823</v>
      </c>
      <c r="L343" s="88" t="s">
        <v>18</v>
      </c>
      <c r="M343" s="89"/>
      <c r="N343" s="90" t="n">
        <v>0.1</v>
      </c>
      <c r="O343" s="88" t="s">
        <v>129</v>
      </c>
      <c r="P343" s="31"/>
    </row>
    <row r="344" s="4" customFormat="true" ht="18" hidden="false" customHeight="true" outlineLevel="0" collapsed="false">
      <c r="A344" s="11"/>
      <c r="C344" s="85"/>
      <c r="E344" s="16" t="s">
        <v>20</v>
      </c>
      <c r="F344" s="60" t="n">
        <v>5.475</v>
      </c>
      <c r="G344" s="60" t="n">
        <v>5.3692</v>
      </c>
      <c r="H344" s="60" t="n">
        <v>5.2644</v>
      </c>
      <c r="I344" s="60" t="n">
        <v>5.1972</v>
      </c>
      <c r="J344" s="60" t="n">
        <v>5.1546</v>
      </c>
      <c r="L344" s="88" t="s">
        <v>21</v>
      </c>
      <c r="M344" s="89"/>
      <c r="N344" s="91" t="n">
        <v>0.25</v>
      </c>
      <c r="O344" s="28" t="s">
        <v>22</v>
      </c>
      <c r="P344" s="33"/>
    </row>
    <row r="345" s="4" customFormat="true" ht="18" hidden="false" customHeight="true" outlineLevel="0" collapsed="false">
      <c r="A345" s="11"/>
      <c r="C345" s="85"/>
      <c r="E345" s="85"/>
      <c r="F345" s="118"/>
      <c r="G345" s="118"/>
      <c r="H345" s="118"/>
      <c r="I345" s="118"/>
      <c r="J345" s="118"/>
      <c r="L345" s="93" t="s">
        <v>23</v>
      </c>
      <c r="P345" s="33"/>
    </row>
    <row r="346" s="4" customFormat="true" ht="18" hidden="false" customHeight="true" outlineLevel="0" collapsed="false">
      <c r="A346" s="11"/>
      <c r="C346" s="85"/>
      <c r="E346" s="85"/>
      <c r="F346" s="118"/>
      <c r="G346" s="118"/>
      <c r="H346" s="118"/>
      <c r="I346" s="118"/>
      <c r="J346" s="118"/>
      <c r="L346" s="82" t="s">
        <v>47</v>
      </c>
      <c r="P346" s="33"/>
    </row>
    <row r="347" s="4" customFormat="true" ht="18" hidden="false" customHeight="true" outlineLevel="0" collapsed="false">
      <c r="A347" s="11"/>
      <c r="C347" s="85"/>
      <c r="E347" s="87" t="s">
        <v>122</v>
      </c>
      <c r="F347" s="86"/>
      <c r="G347" s="86"/>
      <c r="H347" s="86"/>
      <c r="I347" s="86"/>
      <c r="J347" s="86"/>
      <c r="L347" s="95" t="s">
        <v>26</v>
      </c>
      <c r="P347" s="33"/>
    </row>
    <row r="348" s="4" customFormat="true" ht="18" hidden="false" customHeight="true" outlineLevel="0" collapsed="false">
      <c r="A348" s="11"/>
      <c r="C348" s="85"/>
      <c r="E348" s="27" t="s">
        <v>27</v>
      </c>
      <c r="F348" s="27"/>
      <c r="G348" s="12"/>
      <c r="H348" s="12"/>
      <c r="I348" s="12"/>
      <c r="J348" s="12"/>
      <c r="K348" s="69"/>
      <c r="L348" s="42" t="s">
        <v>28</v>
      </c>
      <c r="M348" s="42"/>
      <c r="N348" s="12"/>
      <c r="O348" s="46" t="n">
        <v>0.12</v>
      </c>
      <c r="P348" s="33"/>
    </row>
    <row r="349" s="4" customFormat="true" ht="18" hidden="false" customHeight="true" outlineLevel="0" collapsed="false">
      <c r="A349" s="47"/>
      <c r="B349" s="48"/>
      <c r="C349" s="48"/>
      <c r="D349" s="48"/>
      <c r="E349" s="64"/>
      <c r="F349" s="48"/>
      <c r="G349" s="48"/>
      <c r="H349" s="48"/>
      <c r="I349" s="48"/>
      <c r="J349" s="48"/>
      <c r="K349" s="48"/>
      <c r="L349" s="53"/>
      <c r="M349" s="48"/>
      <c r="N349" s="48"/>
      <c r="O349" s="66"/>
      <c r="P349" s="71"/>
    </row>
    <row r="350" s="4" customFormat="true" ht="18" hidden="false" customHeight="true" outlineLevel="0" collapsed="false">
      <c r="A350" s="7"/>
      <c r="B350" s="8"/>
      <c r="C350" s="8"/>
      <c r="D350" s="8"/>
      <c r="E350" s="8"/>
      <c r="F350" s="56"/>
      <c r="G350" s="56"/>
      <c r="H350" s="56"/>
      <c r="I350" s="56"/>
      <c r="J350" s="56"/>
      <c r="K350" s="8"/>
      <c r="L350" s="8"/>
      <c r="M350" s="8"/>
      <c r="N350" s="8"/>
      <c r="O350" s="8"/>
      <c r="P350" s="67"/>
    </row>
    <row r="351" s="4" customFormat="true" ht="18" hidden="false" customHeight="true" outlineLevel="0" collapsed="false">
      <c r="A351" s="11"/>
      <c r="C351" s="13" t="s">
        <v>2</v>
      </c>
      <c r="D351" s="14" t="s">
        <v>3</v>
      </c>
      <c r="E351" s="13" t="s">
        <v>150</v>
      </c>
      <c r="F351" s="58" t="n">
        <v>100</v>
      </c>
      <c r="G351" s="59" t="n">
        <v>250</v>
      </c>
      <c r="H351" s="59" t="n">
        <v>500</v>
      </c>
      <c r="I351" s="59" t="n">
        <v>1000</v>
      </c>
      <c r="J351" s="59" t="n">
        <v>2000</v>
      </c>
      <c r="L351" s="82" t="s">
        <v>131</v>
      </c>
      <c r="P351" s="33"/>
    </row>
    <row r="352" s="4" customFormat="true" ht="18" hidden="false" customHeight="true" outlineLevel="0" collapsed="false">
      <c r="A352" s="11"/>
      <c r="C352" s="81" t="s">
        <v>151</v>
      </c>
      <c r="E352" s="16" t="s">
        <v>6</v>
      </c>
      <c r="F352" s="68" t="n">
        <v>2.4625</v>
      </c>
      <c r="G352" s="68" t="n">
        <v>2.4</v>
      </c>
      <c r="H352" s="68" t="n">
        <v>2.3375</v>
      </c>
      <c r="I352" s="68" t="n">
        <v>2.3125</v>
      </c>
      <c r="J352" s="68" t="n">
        <v>2.3125</v>
      </c>
      <c r="L352" s="82"/>
      <c r="P352" s="33"/>
    </row>
    <row r="353" s="4" customFormat="true" ht="18" hidden="false" customHeight="true" outlineLevel="0" collapsed="false">
      <c r="A353" s="11"/>
      <c r="C353" s="84"/>
      <c r="E353" s="16" t="s">
        <v>9</v>
      </c>
      <c r="F353" s="68" t="n">
        <v>2.4875</v>
      </c>
      <c r="G353" s="68" t="n">
        <v>2.425</v>
      </c>
      <c r="H353" s="68" t="n">
        <v>2.3625</v>
      </c>
      <c r="I353" s="68" t="n">
        <v>2.3375</v>
      </c>
      <c r="J353" s="68" t="n">
        <v>2.3375</v>
      </c>
      <c r="L353" s="82"/>
      <c r="P353" s="33"/>
    </row>
    <row r="354" s="4" customFormat="true" ht="18" hidden="false" customHeight="true" outlineLevel="0" collapsed="false">
      <c r="A354" s="11"/>
      <c r="C354" s="85"/>
      <c r="E354" s="16" t="s">
        <v>11</v>
      </c>
      <c r="F354" s="68" t="n">
        <v>2.5875</v>
      </c>
      <c r="G354" s="68" t="n">
        <v>2.525</v>
      </c>
      <c r="H354" s="68" t="n">
        <v>2.4625</v>
      </c>
      <c r="I354" s="68" t="n">
        <v>2.4375</v>
      </c>
      <c r="J354" s="68" t="n">
        <v>2.4375</v>
      </c>
      <c r="L354" s="82" t="s">
        <v>127</v>
      </c>
      <c r="P354" s="33"/>
    </row>
    <row r="355" s="4" customFormat="true" ht="18" hidden="false" customHeight="true" outlineLevel="0" collapsed="false">
      <c r="A355" s="11"/>
      <c r="C355" s="85"/>
      <c r="E355" s="16" t="s">
        <v>13</v>
      </c>
      <c r="F355" s="68" t="n">
        <v>2.95</v>
      </c>
      <c r="G355" s="68" t="n">
        <v>2.8875</v>
      </c>
      <c r="H355" s="68" t="n">
        <v>2.825</v>
      </c>
      <c r="I355" s="68" t="n">
        <v>2.8</v>
      </c>
      <c r="J355" s="68" t="n">
        <v>2.8</v>
      </c>
      <c r="L355" s="82" t="s">
        <v>137</v>
      </c>
      <c r="P355" s="33"/>
    </row>
    <row r="356" s="4" customFormat="true" ht="18" hidden="false" customHeight="true" outlineLevel="0" collapsed="false">
      <c r="A356" s="11"/>
      <c r="C356" s="85"/>
      <c r="E356" s="16" t="s">
        <v>15</v>
      </c>
      <c r="F356" s="68" t="n">
        <v>3.2125</v>
      </c>
      <c r="G356" s="68" t="n">
        <v>3.15</v>
      </c>
      <c r="H356" s="68" t="n">
        <v>3.0875</v>
      </c>
      <c r="I356" s="68" t="n">
        <v>3.0625</v>
      </c>
      <c r="J356" s="68" t="n">
        <v>3.0625</v>
      </c>
      <c r="L356" s="87" t="s">
        <v>46</v>
      </c>
      <c r="P356" s="33"/>
    </row>
    <row r="357" s="4" customFormat="true" ht="18" hidden="false" customHeight="true" outlineLevel="0" collapsed="false">
      <c r="A357" s="11"/>
      <c r="C357" s="85"/>
      <c r="E357" s="16" t="s">
        <v>17</v>
      </c>
      <c r="F357" s="68" t="n">
        <v>3.5625</v>
      </c>
      <c r="G357" s="68" t="n">
        <v>3.5</v>
      </c>
      <c r="H357" s="68" t="n">
        <v>3.4375</v>
      </c>
      <c r="I357" s="68" t="n">
        <v>3.4125</v>
      </c>
      <c r="J357" s="68" t="n">
        <v>3.4125</v>
      </c>
      <c r="L357" s="88" t="s">
        <v>18</v>
      </c>
      <c r="M357" s="89"/>
      <c r="N357" s="90" t="n">
        <v>0.1</v>
      </c>
      <c r="O357" s="88" t="s">
        <v>129</v>
      </c>
      <c r="P357" s="31"/>
    </row>
    <row r="358" s="4" customFormat="true" ht="18" hidden="false" customHeight="true" outlineLevel="0" collapsed="false">
      <c r="A358" s="11"/>
      <c r="C358" s="85"/>
      <c r="E358" s="16" t="s">
        <v>20</v>
      </c>
      <c r="F358" s="68" t="n">
        <v>5.6</v>
      </c>
      <c r="G358" s="68" t="n">
        <v>5.5375</v>
      </c>
      <c r="H358" s="68" t="n">
        <v>5.475</v>
      </c>
      <c r="I358" s="68" t="n">
        <v>5.45</v>
      </c>
      <c r="J358" s="68" t="n">
        <v>5.45</v>
      </c>
      <c r="L358" s="88" t="s">
        <v>21</v>
      </c>
      <c r="M358" s="89"/>
      <c r="N358" s="91" t="n">
        <v>0.25</v>
      </c>
      <c r="O358" s="28" t="s">
        <v>22</v>
      </c>
      <c r="P358" s="33"/>
    </row>
    <row r="359" s="4" customFormat="true" ht="18" hidden="false" customHeight="true" outlineLevel="0" collapsed="false">
      <c r="A359" s="11"/>
      <c r="C359" s="85"/>
      <c r="E359" s="85"/>
      <c r="F359" s="118"/>
      <c r="G359" s="118"/>
      <c r="H359" s="118"/>
      <c r="I359" s="118"/>
      <c r="J359" s="118"/>
      <c r="L359" s="93" t="s">
        <v>23</v>
      </c>
      <c r="P359" s="33"/>
    </row>
    <row r="360" s="4" customFormat="true" ht="18" hidden="false" customHeight="true" outlineLevel="0" collapsed="false">
      <c r="A360" s="11"/>
      <c r="C360" s="85"/>
      <c r="E360" s="85"/>
      <c r="F360" s="118"/>
      <c r="G360" s="118"/>
      <c r="H360" s="118"/>
      <c r="I360" s="118"/>
      <c r="J360" s="118"/>
      <c r="L360" s="82" t="s">
        <v>47</v>
      </c>
      <c r="P360" s="33"/>
    </row>
    <row r="361" s="4" customFormat="true" ht="18" hidden="false" customHeight="true" outlineLevel="0" collapsed="false">
      <c r="A361" s="11"/>
      <c r="C361" s="85"/>
      <c r="E361" s="87" t="s">
        <v>122</v>
      </c>
      <c r="F361" s="86"/>
      <c r="G361" s="86"/>
      <c r="H361" s="86"/>
      <c r="I361" s="86"/>
      <c r="J361" s="86"/>
      <c r="L361" s="95" t="s">
        <v>26</v>
      </c>
      <c r="P361" s="33"/>
    </row>
    <row r="362" s="4" customFormat="true" ht="18" hidden="false" customHeight="true" outlineLevel="0" collapsed="false">
      <c r="A362" s="11"/>
      <c r="C362" s="85"/>
      <c r="E362" s="27" t="s">
        <v>27</v>
      </c>
      <c r="F362" s="27"/>
      <c r="G362" s="12"/>
      <c r="H362" s="12"/>
      <c r="I362" s="12"/>
      <c r="J362" s="12"/>
      <c r="K362" s="69"/>
      <c r="L362" s="42" t="s">
        <v>28</v>
      </c>
      <c r="M362" s="42"/>
      <c r="N362" s="12"/>
      <c r="O362" s="46" t="n">
        <v>0.12</v>
      </c>
      <c r="P362" s="33"/>
    </row>
    <row r="363" s="4" customFormat="true" ht="18" hidden="false" customHeight="true" outlineLevel="0" collapsed="false">
      <c r="A363" s="47"/>
      <c r="B363" s="48"/>
      <c r="C363" s="48"/>
      <c r="D363" s="48"/>
      <c r="E363" s="64"/>
      <c r="F363" s="48"/>
      <c r="G363" s="48"/>
      <c r="H363" s="48"/>
      <c r="I363" s="48"/>
      <c r="J363" s="48"/>
      <c r="K363" s="48"/>
      <c r="L363" s="53"/>
      <c r="M363" s="48"/>
      <c r="N363" s="48"/>
      <c r="O363" s="66"/>
      <c r="P363" s="71"/>
    </row>
    <row r="364" s="4" customFormat="true" ht="18" hidden="false" customHeight="true" outlineLevel="0" collapsed="false">
      <c r="A364" s="7"/>
      <c r="B364" s="8"/>
      <c r="C364" s="8"/>
      <c r="D364" s="8"/>
      <c r="E364" s="8"/>
      <c r="F364" s="56"/>
      <c r="G364" s="56"/>
      <c r="H364" s="56"/>
      <c r="I364" s="56"/>
      <c r="J364" s="56"/>
      <c r="K364" s="8"/>
      <c r="L364" s="8"/>
      <c r="M364" s="8"/>
      <c r="N364" s="8"/>
      <c r="O364" s="8"/>
      <c r="P364" s="67"/>
    </row>
    <row r="365" s="4" customFormat="true" ht="18" hidden="false" customHeight="true" outlineLevel="0" collapsed="false">
      <c r="A365" s="11"/>
      <c r="C365" s="13" t="s">
        <v>2</v>
      </c>
      <c r="D365" s="14" t="s">
        <v>3</v>
      </c>
      <c r="E365" s="13" t="s">
        <v>152</v>
      </c>
      <c r="F365" s="58" t="n">
        <v>100</v>
      </c>
      <c r="G365" s="59" t="n">
        <v>250</v>
      </c>
      <c r="H365" s="59" t="n">
        <v>500</v>
      </c>
      <c r="I365" s="59" t="n">
        <v>1000</v>
      </c>
      <c r="J365" s="59" t="n">
        <v>2000</v>
      </c>
      <c r="L365" s="82" t="s">
        <v>131</v>
      </c>
      <c r="P365" s="33"/>
    </row>
    <row r="366" s="4" customFormat="true" ht="18" hidden="false" customHeight="true" outlineLevel="0" collapsed="false">
      <c r="A366" s="11"/>
      <c r="C366" s="81" t="s">
        <v>153</v>
      </c>
      <c r="E366" s="16" t="s">
        <v>6</v>
      </c>
      <c r="F366" s="68" t="n">
        <v>2.4625</v>
      </c>
      <c r="G366" s="68" t="n">
        <v>2.4</v>
      </c>
      <c r="H366" s="68" t="n">
        <v>2.3375</v>
      </c>
      <c r="I366" s="68" t="n">
        <v>2.3125</v>
      </c>
      <c r="J366" s="68" t="n">
        <v>2.3125</v>
      </c>
      <c r="L366" s="82"/>
      <c r="P366" s="33"/>
    </row>
    <row r="367" s="4" customFormat="true" ht="18" hidden="false" customHeight="true" outlineLevel="0" collapsed="false">
      <c r="A367" s="11"/>
      <c r="C367" s="84"/>
      <c r="E367" s="16" t="s">
        <v>9</v>
      </c>
      <c r="F367" s="68" t="n">
        <v>2.4875</v>
      </c>
      <c r="G367" s="68" t="n">
        <v>2.425</v>
      </c>
      <c r="H367" s="68" t="n">
        <v>2.3625</v>
      </c>
      <c r="I367" s="68" t="n">
        <v>2.3375</v>
      </c>
      <c r="J367" s="68" t="n">
        <v>2.3375</v>
      </c>
      <c r="L367" s="82"/>
      <c r="P367" s="33"/>
    </row>
    <row r="368" s="4" customFormat="true" ht="18" hidden="false" customHeight="true" outlineLevel="0" collapsed="false">
      <c r="A368" s="11"/>
      <c r="C368" s="85"/>
      <c r="E368" s="16" t="s">
        <v>11</v>
      </c>
      <c r="F368" s="68" t="n">
        <v>0</v>
      </c>
      <c r="G368" s="68" t="n">
        <v>2.525</v>
      </c>
      <c r="H368" s="68" t="n">
        <v>2.4625</v>
      </c>
      <c r="I368" s="68" t="n">
        <v>2.4375</v>
      </c>
      <c r="J368" s="68" t="n">
        <v>2.4375</v>
      </c>
      <c r="L368" s="82" t="s">
        <v>127</v>
      </c>
      <c r="P368" s="33"/>
    </row>
    <row r="369" s="4" customFormat="true" ht="18" hidden="false" customHeight="true" outlineLevel="0" collapsed="false">
      <c r="A369" s="11"/>
      <c r="C369" s="85"/>
      <c r="E369" s="16" t="s">
        <v>13</v>
      </c>
      <c r="F369" s="68" t="n">
        <v>2.95</v>
      </c>
      <c r="G369" s="68" t="n">
        <v>2.8875</v>
      </c>
      <c r="H369" s="68" t="n">
        <v>2.825</v>
      </c>
      <c r="I369" s="68" t="n">
        <v>2.8</v>
      </c>
      <c r="J369" s="68" t="n">
        <v>2.8</v>
      </c>
      <c r="L369" s="82" t="s">
        <v>141</v>
      </c>
      <c r="P369" s="33"/>
    </row>
    <row r="370" s="4" customFormat="true" ht="18" hidden="false" customHeight="true" outlineLevel="0" collapsed="false">
      <c r="A370" s="11"/>
      <c r="C370" s="85"/>
      <c r="E370" s="16" t="s">
        <v>15</v>
      </c>
      <c r="F370" s="68" t="n">
        <v>3.2125</v>
      </c>
      <c r="G370" s="68" t="n">
        <v>3.15</v>
      </c>
      <c r="H370" s="68" t="n">
        <v>3.0875</v>
      </c>
      <c r="I370" s="68" t="n">
        <v>3.0625</v>
      </c>
      <c r="J370" s="68" t="n">
        <v>3.0625</v>
      </c>
      <c r="L370" s="87" t="s">
        <v>46</v>
      </c>
      <c r="P370" s="33"/>
    </row>
    <row r="371" s="4" customFormat="true" ht="18" hidden="false" customHeight="true" outlineLevel="0" collapsed="false">
      <c r="A371" s="11"/>
      <c r="C371" s="85"/>
      <c r="E371" s="16" t="s">
        <v>17</v>
      </c>
      <c r="F371" s="68" t="n">
        <v>3.5625</v>
      </c>
      <c r="G371" s="68" t="n">
        <v>3.5</v>
      </c>
      <c r="H371" s="68" t="n">
        <v>3.4375</v>
      </c>
      <c r="I371" s="68" t="n">
        <v>3.4125</v>
      </c>
      <c r="J371" s="68" t="n">
        <v>3.4125</v>
      </c>
      <c r="L371" s="88" t="s">
        <v>18</v>
      </c>
      <c r="M371" s="89"/>
      <c r="N371" s="90" t="n">
        <v>0.1</v>
      </c>
      <c r="O371" s="88" t="s">
        <v>129</v>
      </c>
      <c r="P371" s="31"/>
    </row>
    <row r="372" s="4" customFormat="true" ht="18" hidden="false" customHeight="true" outlineLevel="0" collapsed="false">
      <c r="A372" s="11"/>
      <c r="C372" s="85"/>
      <c r="E372" s="16" t="s">
        <v>20</v>
      </c>
      <c r="F372" s="68" t="n">
        <v>5.6</v>
      </c>
      <c r="G372" s="68" t="n">
        <v>5.5375</v>
      </c>
      <c r="H372" s="68" t="n">
        <v>5.475</v>
      </c>
      <c r="I372" s="68" t="n">
        <v>5.45</v>
      </c>
      <c r="J372" s="68" t="n">
        <v>5.45</v>
      </c>
      <c r="L372" s="88" t="s">
        <v>21</v>
      </c>
      <c r="M372" s="89"/>
      <c r="N372" s="91" t="n">
        <v>0.25</v>
      </c>
      <c r="O372" s="28" t="s">
        <v>22</v>
      </c>
      <c r="P372" s="33"/>
    </row>
    <row r="373" s="4" customFormat="true" ht="18" hidden="false" customHeight="true" outlineLevel="0" collapsed="false">
      <c r="A373" s="11"/>
      <c r="C373" s="85"/>
      <c r="E373" s="85"/>
      <c r="F373" s="118"/>
      <c r="G373" s="118"/>
      <c r="H373" s="118"/>
      <c r="I373" s="118"/>
      <c r="J373" s="118"/>
      <c r="L373" s="93" t="s">
        <v>23</v>
      </c>
      <c r="P373" s="33"/>
    </row>
    <row r="374" s="4" customFormat="true" ht="18" hidden="false" customHeight="true" outlineLevel="0" collapsed="false">
      <c r="A374" s="11"/>
      <c r="C374" s="85"/>
      <c r="E374" s="85"/>
      <c r="F374" s="118"/>
      <c r="G374" s="118"/>
      <c r="H374" s="118"/>
      <c r="I374" s="118"/>
      <c r="J374" s="118"/>
      <c r="L374" s="82" t="s">
        <v>47</v>
      </c>
      <c r="P374" s="33"/>
    </row>
    <row r="375" s="4" customFormat="true" ht="18" hidden="false" customHeight="true" outlineLevel="0" collapsed="false">
      <c r="A375" s="11"/>
      <c r="C375" s="85"/>
      <c r="E375" s="87" t="s">
        <v>122</v>
      </c>
      <c r="F375" s="86"/>
      <c r="G375" s="86"/>
      <c r="H375" s="86"/>
      <c r="I375" s="86"/>
      <c r="J375" s="86"/>
      <c r="L375" s="95" t="s">
        <v>26</v>
      </c>
      <c r="P375" s="33"/>
    </row>
    <row r="376" s="4" customFormat="true" ht="18" hidden="false" customHeight="true" outlineLevel="0" collapsed="false">
      <c r="A376" s="11"/>
      <c r="C376" s="85"/>
      <c r="E376" s="27" t="s">
        <v>27</v>
      </c>
      <c r="F376" s="27"/>
      <c r="G376" s="12"/>
      <c r="H376" s="12"/>
      <c r="I376" s="12"/>
      <c r="J376" s="12"/>
      <c r="K376" s="69"/>
      <c r="L376" s="42" t="s">
        <v>28</v>
      </c>
      <c r="M376" s="42"/>
      <c r="N376" s="12"/>
      <c r="O376" s="46" t="n">
        <v>0.12</v>
      </c>
      <c r="P376" s="33"/>
    </row>
    <row r="377" s="4" customFormat="true" ht="18" hidden="false" customHeight="true" outlineLevel="0" collapsed="false">
      <c r="A377" s="47"/>
      <c r="B377" s="48"/>
      <c r="C377" s="48"/>
      <c r="D377" s="48"/>
      <c r="E377" s="64"/>
      <c r="F377" s="48"/>
      <c r="G377" s="48"/>
      <c r="H377" s="48"/>
      <c r="I377" s="48"/>
      <c r="J377" s="48"/>
      <c r="K377" s="48"/>
      <c r="L377" s="53"/>
      <c r="M377" s="48"/>
      <c r="N377" s="48"/>
      <c r="O377" s="66"/>
      <c r="P377" s="71"/>
    </row>
    <row r="378" s="4" customFormat="true" ht="18" hidden="false" customHeight="true" outlineLevel="0" collapsed="false">
      <c r="A378" s="7"/>
      <c r="B378" s="8"/>
      <c r="C378" s="8"/>
      <c r="D378" s="8"/>
      <c r="E378" s="8"/>
      <c r="F378" s="56"/>
      <c r="G378" s="56"/>
      <c r="H378" s="56"/>
      <c r="I378" s="56"/>
      <c r="J378" s="56"/>
      <c r="K378" s="8"/>
      <c r="L378" s="8"/>
      <c r="M378" s="8"/>
      <c r="N378" s="8"/>
      <c r="O378" s="8"/>
      <c r="P378" s="67"/>
    </row>
    <row r="379" s="4" customFormat="true" ht="18" hidden="false" customHeight="true" outlineLevel="0" collapsed="false">
      <c r="A379" s="11"/>
      <c r="C379" s="13" t="s">
        <v>2</v>
      </c>
      <c r="D379" s="14" t="s">
        <v>3</v>
      </c>
      <c r="E379" s="13" t="s">
        <v>154</v>
      </c>
      <c r="F379" s="58" t="n">
        <v>100</v>
      </c>
      <c r="G379" s="59" t="n">
        <v>250</v>
      </c>
      <c r="H379" s="59" t="n">
        <v>500</v>
      </c>
      <c r="I379" s="59" t="n">
        <v>1000</v>
      </c>
      <c r="J379" s="59" t="n">
        <v>2000</v>
      </c>
      <c r="L379" s="82" t="s">
        <v>131</v>
      </c>
      <c r="P379" s="33"/>
    </row>
    <row r="380" s="4" customFormat="true" ht="18" hidden="false" customHeight="true" outlineLevel="0" collapsed="false">
      <c r="A380" s="11"/>
      <c r="C380" s="81" t="s">
        <v>130</v>
      </c>
      <c r="E380" s="16" t="s">
        <v>6</v>
      </c>
      <c r="F380" s="68" t="n">
        <v>2.0875</v>
      </c>
      <c r="G380" s="68" t="n">
        <v>2.025</v>
      </c>
      <c r="H380" s="68" t="n">
        <v>1.9625</v>
      </c>
      <c r="I380" s="68" t="n">
        <v>1.9375</v>
      </c>
      <c r="J380" s="68" t="n">
        <v>1.9375</v>
      </c>
      <c r="L380" s="82"/>
      <c r="P380" s="33"/>
    </row>
    <row r="381" s="4" customFormat="true" ht="18" hidden="false" customHeight="true" outlineLevel="0" collapsed="false">
      <c r="A381" s="11"/>
      <c r="C381" s="84"/>
      <c r="E381" s="16" t="s">
        <v>9</v>
      </c>
      <c r="F381" s="68" t="n">
        <v>2.1125</v>
      </c>
      <c r="G381" s="68" t="n">
        <v>2.05</v>
      </c>
      <c r="H381" s="68" t="n">
        <v>1.9875</v>
      </c>
      <c r="I381" s="68" t="n">
        <v>1.9625</v>
      </c>
      <c r="J381" s="68" t="n">
        <v>1.9625</v>
      </c>
      <c r="L381" s="82"/>
      <c r="P381" s="33"/>
    </row>
    <row r="382" s="4" customFormat="true" ht="18" hidden="false" customHeight="true" outlineLevel="0" collapsed="false">
      <c r="A382" s="11"/>
      <c r="C382" s="85"/>
      <c r="E382" s="16" t="s">
        <v>11</v>
      </c>
      <c r="F382" s="68" t="n">
        <v>2.2125</v>
      </c>
      <c r="G382" s="68" t="n">
        <v>2.15</v>
      </c>
      <c r="H382" s="68" t="n">
        <v>2.0875</v>
      </c>
      <c r="I382" s="68" t="n">
        <v>2.0625</v>
      </c>
      <c r="J382" s="68" t="n">
        <v>2.0625</v>
      </c>
      <c r="L382" s="82" t="s">
        <v>127</v>
      </c>
      <c r="P382" s="33"/>
    </row>
    <row r="383" s="4" customFormat="true" ht="18" hidden="false" customHeight="true" outlineLevel="0" collapsed="false">
      <c r="A383" s="11"/>
      <c r="C383" s="85"/>
      <c r="E383" s="16" t="s">
        <v>13</v>
      </c>
      <c r="F383" s="68" t="n">
        <v>2.575</v>
      </c>
      <c r="G383" s="68" t="n">
        <v>2.5125</v>
      </c>
      <c r="H383" s="68" t="n">
        <v>2.45</v>
      </c>
      <c r="I383" s="68" t="n">
        <v>2.425</v>
      </c>
      <c r="J383" s="68" t="n">
        <v>2.425</v>
      </c>
      <c r="L383" s="82"/>
      <c r="P383" s="33"/>
    </row>
    <row r="384" s="4" customFormat="true" ht="18" hidden="false" customHeight="true" outlineLevel="0" collapsed="false">
      <c r="A384" s="11"/>
      <c r="C384" s="85"/>
      <c r="E384" s="16" t="s">
        <v>15</v>
      </c>
      <c r="F384" s="68" t="n">
        <v>2.8375</v>
      </c>
      <c r="G384" s="68" t="n">
        <v>2.775</v>
      </c>
      <c r="H384" s="68" t="n">
        <v>2.7125</v>
      </c>
      <c r="I384" s="68" t="n">
        <v>2.6875</v>
      </c>
      <c r="J384" s="68" t="n">
        <v>2.6875</v>
      </c>
      <c r="L384" s="87" t="s">
        <v>46</v>
      </c>
      <c r="P384" s="33"/>
    </row>
    <row r="385" s="4" customFormat="true" ht="18" hidden="false" customHeight="true" outlineLevel="0" collapsed="false">
      <c r="A385" s="11"/>
      <c r="C385" s="85"/>
      <c r="E385" s="16" t="s">
        <v>17</v>
      </c>
      <c r="F385" s="68" t="n">
        <v>3.1875</v>
      </c>
      <c r="G385" s="68" t="n">
        <v>3.125</v>
      </c>
      <c r="H385" s="68" t="n">
        <v>3.0625</v>
      </c>
      <c r="I385" s="68" t="n">
        <v>3.0375</v>
      </c>
      <c r="J385" s="68" t="n">
        <v>3.0375</v>
      </c>
      <c r="L385" s="88" t="s">
        <v>18</v>
      </c>
      <c r="M385" s="89"/>
      <c r="N385" s="90" t="n">
        <v>0.1</v>
      </c>
      <c r="O385" s="88" t="s">
        <v>129</v>
      </c>
      <c r="P385" s="31"/>
    </row>
    <row r="386" s="4" customFormat="true" ht="18" hidden="false" customHeight="true" outlineLevel="0" collapsed="false">
      <c r="A386" s="11"/>
      <c r="C386" s="85"/>
      <c r="E386" s="16" t="s">
        <v>20</v>
      </c>
      <c r="F386" s="68" t="n">
        <v>5.225</v>
      </c>
      <c r="G386" s="68" t="n">
        <v>5.1625</v>
      </c>
      <c r="H386" s="68" t="n">
        <v>5.1</v>
      </c>
      <c r="I386" s="68" t="n">
        <v>5.075</v>
      </c>
      <c r="J386" s="68" t="n">
        <v>5.075</v>
      </c>
      <c r="L386" s="88" t="s">
        <v>21</v>
      </c>
      <c r="M386" s="89"/>
      <c r="N386" s="91" t="n">
        <v>0.25</v>
      </c>
      <c r="O386" s="28" t="s">
        <v>22</v>
      </c>
      <c r="P386" s="33"/>
    </row>
    <row r="387" s="4" customFormat="true" ht="18" hidden="false" customHeight="true" outlineLevel="0" collapsed="false">
      <c r="A387" s="11"/>
      <c r="C387" s="85"/>
      <c r="E387" s="85"/>
      <c r="F387" s="118"/>
      <c r="G387" s="118"/>
      <c r="H387" s="118"/>
      <c r="I387" s="118"/>
      <c r="J387" s="118"/>
      <c r="L387" s="93" t="s">
        <v>23</v>
      </c>
      <c r="P387" s="33"/>
    </row>
    <row r="388" s="4" customFormat="true" ht="18" hidden="false" customHeight="true" outlineLevel="0" collapsed="false">
      <c r="A388" s="11"/>
      <c r="C388" s="85"/>
      <c r="E388" s="85"/>
      <c r="F388" s="118"/>
      <c r="G388" s="118"/>
      <c r="H388" s="118"/>
      <c r="I388" s="118"/>
      <c r="J388" s="118"/>
      <c r="L388" s="82" t="s">
        <v>47</v>
      </c>
      <c r="P388" s="33"/>
    </row>
    <row r="389" s="4" customFormat="true" ht="18" hidden="false" customHeight="true" outlineLevel="0" collapsed="false">
      <c r="A389" s="11"/>
      <c r="C389" s="85"/>
      <c r="E389" s="87" t="s">
        <v>122</v>
      </c>
      <c r="F389" s="86"/>
      <c r="G389" s="86"/>
      <c r="H389" s="86"/>
      <c r="I389" s="86"/>
      <c r="J389" s="86"/>
      <c r="L389" s="95" t="s">
        <v>26</v>
      </c>
      <c r="P389" s="33"/>
    </row>
    <row r="390" s="4" customFormat="true" ht="18" hidden="false" customHeight="true" outlineLevel="0" collapsed="false">
      <c r="A390" s="11"/>
      <c r="C390" s="85"/>
      <c r="E390" s="27" t="s">
        <v>27</v>
      </c>
      <c r="F390" s="27"/>
      <c r="G390" s="12"/>
      <c r="H390" s="12"/>
      <c r="I390" s="12"/>
      <c r="J390" s="12"/>
      <c r="K390" s="69"/>
      <c r="L390" s="42" t="s">
        <v>28</v>
      </c>
      <c r="M390" s="42"/>
      <c r="N390" s="12"/>
      <c r="O390" s="46" t="n">
        <v>0.12</v>
      </c>
      <c r="P390" s="33"/>
    </row>
    <row r="391" s="4" customFormat="true" ht="18" hidden="false" customHeight="true" outlineLevel="0" collapsed="false">
      <c r="A391" s="47"/>
      <c r="B391" s="48"/>
      <c r="C391" s="48"/>
      <c r="D391" s="48"/>
      <c r="E391" s="64"/>
      <c r="F391" s="48"/>
      <c r="G391" s="48"/>
      <c r="H391" s="48"/>
      <c r="I391" s="48"/>
      <c r="J391" s="48"/>
      <c r="K391" s="48"/>
      <c r="L391" s="53"/>
      <c r="M391" s="48"/>
      <c r="N391" s="48"/>
      <c r="O391" s="66"/>
      <c r="P391" s="71"/>
    </row>
    <row r="392" s="4" customFormat="true" ht="18" hidden="false" customHeight="true" outlineLevel="0" collapsed="false">
      <c r="A392" s="7"/>
      <c r="B392" s="8"/>
      <c r="C392" s="8"/>
      <c r="D392" s="8"/>
      <c r="E392" s="8"/>
      <c r="F392" s="56"/>
      <c r="G392" s="56"/>
      <c r="H392" s="56"/>
      <c r="I392" s="56"/>
      <c r="J392" s="56"/>
      <c r="K392" s="8"/>
      <c r="L392" s="8"/>
      <c r="M392" s="8"/>
      <c r="N392" s="8"/>
      <c r="O392" s="8"/>
      <c r="P392" s="67"/>
    </row>
    <row r="393" s="4" customFormat="true" ht="18" hidden="false" customHeight="true" outlineLevel="0" collapsed="false">
      <c r="A393" s="11"/>
      <c r="C393" s="13" t="s">
        <v>2</v>
      </c>
      <c r="D393" s="14" t="s">
        <v>3</v>
      </c>
      <c r="E393" s="13" t="s">
        <v>155</v>
      </c>
      <c r="F393" s="58" t="n">
        <v>100</v>
      </c>
      <c r="G393" s="59" t="n">
        <v>250</v>
      </c>
      <c r="H393" s="59" t="n">
        <v>500</v>
      </c>
      <c r="I393" s="59" t="n">
        <v>1000</v>
      </c>
      <c r="J393" s="59" t="n">
        <v>2000</v>
      </c>
      <c r="L393" s="82" t="s">
        <v>131</v>
      </c>
      <c r="P393" s="33"/>
    </row>
    <row r="394" s="4" customFormat="true" ht="18" hidden="false" customHeight="true" outlineLevel="0" collapsed="false">
      <c r="A394" s="11"/>
      <c r="C394" s="81" t="s">
        <v>134</v>
      </c>
      <c r="E394" s="16" t="s">
        <v>6</v>
      </c>
      <c r="F394" s="60" t="n">
        <v>2</v>
      </c>
      <c r="G394" s="60" t="n">
        <v>1.9375</v>
      </c>
      <c r="H394" s="60" t="n">
        <v>1.875</v>
      </c>
      <c r="I394" s="60" t="n">
        <v>1.85</v>
      </c>
      <c r="J394" s="60" t="n">
        <v>1.85</v>
      </c>
      <c r="L394" s="82"/>
      <c r="P394" s="33"/>
    </row>
    <row r="395" s="4" customFormat="true" ht="18" hidden="false" customHeight="true" outlineLevel="0" collapsed="false">
      <c r="A395" s="11"/>
      <c r="C395" s="84"/>
      <c r="E395" s="16" t="s">
        <v>9</v>
      </c>
      <c r="F395" s="60" t="n">
        <v>2.0875</v>
      </c>
      <c r="G395" s="60" t="n">
        <v>2.025</v>
      </c>
      <c r="H395" s="60" t="n">
        <v>1.9625</v>
      </c>
      <c r="I395" s="60" t="n">
        <v>1.9375</v>
      </c>
      <c r="J395" s="60" t="n">
        <v>1.9375</v>
      </c>
      <c r="L395" s="82"/>
      <c r="P395" s="33"/>
    </row>
    <row r="396" s="4" customFormat="true" ht="18" hidden="false" customHeight="true" outlineLevel="0" collapsed="false">
      <c r="A396" s="11"/>
      <c r="C396" s="85"/>
      <c r="E396" s="16" t="s">
        <v>11</v>
      </c>
      <c r="F396" s="60" t="n">
        <v>2.1625</v>
      </c>
      <c r="G396" s="60" t="n">
        <v>2.1</v>
      </c>
      <c r="H396" s="60" t="n">
        <v>2.0375</v>
      </c>
      <c r="I396" s="60" t="n">
        <v>2.0125</v>
      </c>
      <c r="J396" s="60" t="n">
        <v>2.0125</v>
      </c>
      <c r="L396" s="82" t="s">
        <v>127</v>
      </c>
      <c r="P396" s="33"/>
    </row>
    <row r="397" s="4" customFormat="true" ht="18" hidden="false" customHeight="true" outlineLevel="0" collapsed="false">
      <c r="A397" s="11"/>
      <c r="C397" s="85"/>
      <c r="E397" s="16" t="s">
        <v>13</v>
      </c>
      <c r="F397" s="60" t="n">
        <v>2.3125</v>
      </c>
      <c r="G397" s="60" t="n">
        <v>2.25</v>
      </c>
      <c r="H397" s="60" t="n">
        <v>2.1875</v>
      </c>
      <c r="I397" s="60" t="n">
        <v>2.1625</v>
      </c>
      <c r="J397" s="60" t="n">
        <v>2.1625</v>
      </c>
      <c r="L397" s="82"/>
      <c r="P397" s="33"/>
    </row>
    <row r="398" s="4" customFormat="true" ht="18" hidden="false" customHeight="true" outlineLevel="0" collapsed="false">
      <c r="A398" s="11"/>
      <c r="C398" s="85"/>
      <c r="E398" s="16" t="s">
        <v>15</v>
      </c>
      <c r="F398" s="60" t="n">
        <v>2.725</v>
      </c>
      <c r="G398" s="60" t="n">
        <v>2.6625</v>
      </c>
      <c r="H398" s="60" t="n">
        <v>2.6</v>
      </c>
      <c r="I398" s="60" t="n">
        <v>2.575</v>
      </c>
      <c r="J398" s="60" t="n">
        <v>2.575</v>
      </c>
      <c r="L398" s="87" t="s">
        <v>156</v>
      </c>
      <c r="P398" s="33"/>
    </row>
    <row r="399" s="4" customFormat="true" ht="18" hidden="false" customHeight="true" outlineLevel="0" collapsed="false">
      <c r="A399" s="11"/>
      <c r="C399" s="85"/>
      <c r="E399" s="16" t="s">
        <v>17</v>
      </c>
      <c r="F399" s="60" t="n">
        <v>3.1</v>
      </c>
      <c r="G399" s="60" t="n">
        <v>3.0375</v>
      </c>
      <c r="H399" s="60" t="n">
        <v>2.975</v>
      </c>
      <c r="I399" s="60" t="n">
        <v>2.95</v>
      </c>
      <c r="J399" s="60" t="n">
        <v>2.95</v>
      </c>
      <c r="L399" s="88" t="s">
        <v>18</v>
      </c>
      <c r="M399" s="89"/>
      <c r="N399" s="90" t="n">
        <v>0.1</v>
      </c>
      <c r="O399" s="88" t="s">
        <v>80</v>
      </c>
      <c r="P399" s="31"/>
    </row>
    <row r="400" s="4" customFormat="true" ht="18" hidden="false" customHeight="true" outlineLevel="0" collapsed="false">
      <c r="A400" s="11"/>
      <c r="C400" s="85"/>
      <c r="E400" s="16" t="s">
        <v>20</v>
      </c>
      <c r="F400" s="60" t="n">
        <v>4.65</v>
      </c>
      <c r="G400" s="60" t="n">
        <v>4.5875</v>
      </c>
      <c r="H400" s="60" t="n">
        <v>4.525</v>
      </c>
      <c r="I400" s="60" t="n">
        <v>4.5</v>
      </c>
      <c r="J400" s="60" t="n">
        <v>4.5</v>
      </c>
      <c r="L400" s="88" t="s">
        <v>21</v>
      </c>
      <c r="M400" s="89"/>
      <c r="N400" s="91" t="n">
        <v>0.25</v>
      </c>
      <c r="O400" s="28" t="s">
        <v>22</v>
      </c>
      <c r="P400" s="33"/>
    </row>
    <row r="401" s="4" customFormat="true" ht="18" hidden="false" customHeight="true" outlineLevel="0" collapsed="false">
      <c r="A401" s="11"/>
      <c r="C401" s="85"/>
      <c r="E401" s="85"/>
      <c r="F401" s="118"/>
      <c r="G401" s="118"/>
      <c r="H401" s="118"/>
      <c r="I401" s="118"/>
      <c r="J401" s="118"/>
      <c r="L401" s="93" t="s">
        <v>23</v>
      </c>
      <c r="P401" s="33"/>
    </row>
    <row r="402" s="4" customFormat="true" ht="18" hidden="false" customHeight="true" outlineLevel="0" collapsed="false">
      <c r="A402" s="11"/>
      <c r="C402" s="85"/>
      <c r="E402" s="85"/>
      <c r="F402" s="118"/>
      <c r="G402" s="118"/>
      <c r="H402" s="118"/>
      <c r="I402" s="118"/>
      <c r="J402" s="118"/>
      <c r="L402" s="82" t="s">
        <v>47</v>
      </c>
      <c r="P402" s="33"/>
    </row>
    <row r="403" s="4" customFormat="true" ht="18" hidden="false" customHeight="true" outlineLevel="0" collapsed="false">
      <c r="A403" s="11"/>
      <c r="C403" s="85"/>
      <c r="E403" s="87" t="s">
        <v>122</v>
      </c>
      <c r="F403" s="86"/>
      <c r="G403" s="86"/>
      <c r="H403" s="86"/>
      <c r="I403" s="86"/>
      <c r="J403" s="86"/>
      <c r="L403" s="95" t="s">
        <v>26</v>
      </c>
      <c r="P403" s="33"/>
    </row>
    <row r="404" s="4" customFormat="true" ht="18" hidden="false" customHeight="true" outlineLevel="0" collapsed="false">
      <c r="A404" s="11"/>
      <c r="C404" s="85"/>
      <c r="E404" s="27" t="s">
        <v>27</v>
      </c>
      <c r="F404" s="27"/>
      <c r="G404" s="12"/>
      <c r="H404" s="12"/>
      <c r="I404" s="12"/>
      <c r="J404" s="12"/>
      <c r="K404" s="69"/>
      <c r="L404" s="42" t="s">
        <v>28</v>
      </c>
      <c r="M404" s="42"/>
      <c r="N404" s="12"/>
      <c r="O404" s="46" t="n">
        <v>0.12</v>
      </c>
      <c r="P404" s="33"/>
    </row>
    <row r="405" s="4" customFormat="true" ht="18" hidden="false" customHeight="true" outlineLevel="0" collapsed="false">
      <c r="A405" s="7"/>
      <c r="B405" s="8"/>
      <c r="C405" s="8"/>
      <c r="D405" s="8"/>
      <c r="E405" s="8"/>
      <c r="F405" s="56"/>
      <c r="G405" s="56"/>
      <c r="H405" s="56"/>
      <c r="I405" s="56"/>
      <c r="J405" s="56"/>
      <c r="K405" s="8"/>
      <c r="L405" s="8"/>
      <c r="M405" s="8"/>
      <c r="N405" s="8"/>
      <c r="O405" s="8"/>
      <c r="P405" s="67"/>
    </row>
    <row r="406" s="4" customFormat="true" ht="18" hidden="false" customHeight="true" outlineLevel="0" collapsed="false">
      <c r="A406" s="11"/>
      <c r="C406" s="13" t="s">
        <v>2</v>
      </c>
      <c r="D406" s="14" t="s">
        <v>3</v>
      </c>
      <c r="E406" s="13" t="s">
        <v>155</v>
      </c>
      <c r="F406" s="58" t="n">
        <v>100</v>
      </c>
      <c r="G406" s="59" t="n">
        <v>250</v>
      </c>
      <c r="H406" s="59" t="n">
        <v>500</v>
      </c>
      <c r="I406" s="59" t="n">
        <v>1000</v>
      </c>
      <c r="J406" s="59" t="n">
        <v>2000</v>
      </c>
      <c r="L406" s="82" t="s">
        <v>157</v>
      </c>
      <c r="P406" s="33"/>
    </row>
    <row r="407" s="4" customFormat="true" ht="18" hidden="false" customHeight="true" outlineLevel="0" collapsed="false">
      <c r="A407" s="11"/>
      <c r="C407" s="81" t="s">
        <v>138</v>
      </c>
      <c r="E407" s="16" t="s">
        <v>6</v>
      </c>
      <c r="F407" s="60" t="n">
        <v>2.275</v>
      </c>
      <c r="G407" s="60" t="n">
        <v>2.2125</v>
      </c>
      <c r="H407" s="60" t="n">
        <v>2.15</v>
      </c>
      <c r="I407" s="60" t="n">
        <v>2.125</v>
      </c>
      <c r="J407" s="60" t="n">
        <v>2.125</v>
      </c>
      <c r="L407" s="82"/>
      <c r="P407" s="33"/>
    </row>
    <row r="408" s="4" customFormat="true" ht="18" hidden="false" customHeight="true" outlineLevel="0" collapsed="false">
      <c r="A408" s="11"/>
      <c r="C408" s="84"/>
      <c r="E408" s="16" t="s">
        <v>9</v>
      </c>
      <c r="F408" s="60" t="n">
        <v>2.3</v>
      </c>
      <c r="G408" s="60" t="n">
        <v>2.2375</v>
      </c>
      <c r="H408" s="60" t="n">
        <v>2.175</v>
      </c>
      <c r="I408" s="60" t="n">
        <v>2.15</v>
      </c>
      <c r="J408" s="60" t="n">
        <v>2.15</v>
      </c>
      <c r="L408" s="82"/>
      <c r="P408" s="33"/>
    </row>
    <row r="409" s="4" customFormat="true" ht="18" hidden="false" customHeight="true" outlineLevel="0" collapsed="false">
      <c r="A409" s="11"/>
      <c r="C409" s="85"/>
      <c r="E409" s="16" t="s">
        <v>11</v>
      </c>
      <c r="F409" s="60" t="n">
        <v>2.4</v>
      </c>
      <c r="G409" s="60" t="n">
        <v>2.3375</v>
      </c>
      <c r="H409" s="60" t="n">
        <v>2.275</v>
      </c>
      <c r="I409" s="60" t="n">
        <v>2.25</v>
      </c>
      <c r="J409" s="60" t="n">
        <v>2.25</v>
      </c>
      <c r="L409" s="82" t="s">
        <v>127</v>
      </c>
      <c r="P409" s="33"/>
    </row>
    <row r="410" s="4" customFormat="true" ht="18" hidden="false" customHeight="true" outlineLevel="0" collapsed="false">
      <c r="A410" s="11"/>
      <c r="C410" s="85"/>
      <c r="E410" s="16" t="s">
        <v>13</v>
      </c>
      <c r="F410" s="60" t="n">
        <v>2.7625</v>
      </c>
      <c r="G410" s="60" t="n">
        <v>2.7</v>
      </c>
      <c r="H410" s="60" t="n">
        <v>2.6375</v>
      </c>
      <c r="I410" s="60" t="n">
        <v>2.6125</v>
      </c>
      <c r="J410" s="60" t="n">
        <v>2.6125</v>
      </c>
      <c r="L410" s="82"/>
      <c r="P410" s="33"/>
    </row>
    <row r="411" s="4" customFormat="true" ht="18" hidden="false" customHeight="true" outlineLevel="0" collapsed="false">
      <c r="A411" s="11"/>
      <c r="C411" s="85"/>
      <c r="E411" s="16" t="s">
        <v>15</v>
      </c>
      <c r="F411" s="60" t="n">
        <v>3.025</v>
      </c>
      <c r="G411" s="60" t="n">
        <v>2.9625</v>
      </c>
      <c r="H411" s="60" t="n">
        <v>2.9</v>
      </c>
      <c r="I411" s="60" t="n">
        <v>2.875</v>
      </c>
      <c r="J411" s="60" t="n">
        <v>2.875</v>
      </c>
      <c r="L411" s="87" t="s">
        <v>156</v>
      </c>
      <c r="P411" s="33"/>
    </row>
    <row r="412" s="4" customFormat="true" ht="18" hidden="false" customHeight="true" outlineLevel="0" collapsed="false">
      <c r="A412" s="11"/>
      <c r="C412" s="85"/>
      <c r="E412" s="16" t="s">
        <v>17</v>
      </c>
      <c r="F412" s="60" t="n">
        <v>3.375</v>
      </c>
      <c r="G412" s="60" t="n">
        <v>3.3125</v>
      </c>
      <c r="H412" s="60" t="n">
        <v>3.25</v>
      </c>
      <c r="I412" s="60" t="n">
        <v>3.225</v>
      </c>
      <c r="J412" s="60" t="n">
        <v>3.225</v>
      </c>
      <c r="L412" s="88" t="s">
        <v>18</v>
      </c>
      <c r="M412" s="89"/>
      <c r="N412" s="90" t="n">
        <v>0.1</v>
      </c>
      <c r="O412" s="88" t="s">
        <v>19</v>
      </c>
      <c r="P412" s="31"/>
    </row>
    <row r="413" s="4" customFormat="true" ht="18" hidden="false" customHeight="true" outlineLevel="0" collapsed="false">
      <c r="A413" s="11"/>
      <c r="C413" s="85"/>
      <c r="E413" s="16" t="s">
        <v>20</v>
      </c>
      <c r="F413" s="60" t="n">
        <v>5.4125</v>
      </c>
      <c r="G413" s="60" t="n">
        <v>5.35</v>
      </c>
      <c r="H413" s="60" t="n">
        <v>5.2875</v>
      </c>
      <c r="I413" s="60" t="n">
        <v>5.2625</v>
      </c>
      <c r="J413" s="60" t="n">
        <v>5.2625</v>
      </c>
      <c r="L413" s="88" t="s">
        <v>21</v>
      </c>
      <c r="M413" s="89"/>
      <c r="N413" s="91" t="n">
        <v>0.25</v>
      </c>
      <c r="O413" s="28" t="s">
        <v>22</v>
      </c>
      <c r="P413" s="33"/>
    </row>
    <row r="414" s="4" customFormat="true" ht="18" hidden="false" customHeight="true" outlineLevel="0" collapsed="false">
      <c r="A414" s="11"/>
      <c r="C414" s="85"/>
      <c r="E414" s="85"/>
      <c r="F414" s="118"/>
      <c r="G414" s="118"/>
      <c r="H414" s="118"/>
      <c r="I414" s="118"/>
      <c r="J414" s="118"/>
      <c r="L414" s="93" t="s">
        <v>23</v>
      </c>
      <c r="P414" s="33"/>
    </row>
    <row r="415" s="4" customFormat="true" ht="18" hidden="false" customHeight="true" outlineLevel="0" collapsed="false">
      <c r="A415" s="11"/>
      <c r="C415" s="85"/>
      <c r="E415" s="85"/>
      <c r="F415" s="118"/>
      <c r="G415" s="118"/>
      <c r="H415" s="118"/>
      <c r="I415" s="118"/>
      <c r="J415" s="118"/>
      <c r="L415" s="82" t="s">
        <v>47</v>
      </c>
      <c r="P415" s="33"/>
    </row>
    <row r="416" s="4" customFormat="true" ht="18" hidden="false" customHeight="true" outlineLevel="0" collapsed="false">
      <c r="A416" s="11"/>
      <c r="C416" s="85"/>
      <c r="E416" s="87" t="s">
        <v>122</v>
      </c>
      <c r="F416" s="86"/>
      <c r="G416" s="86"/>
      <c r="H416" s="86"/>
      <c r="I416" s="86"/>
      <c r="J416" s="86"/>
      <c r="L416" s="95" t="s">
        <v>26</v>
      </c>
      <c r="P416" s="33"/>
    </row>
    <row r="417" s="4" customFormat="true" ht="18" hidden="false" customHeight="true" outlineLevel="0" collapsed="false">
      <c r="A417" s="11"/>
      <c r="C417" s="85"/>
      <c r="E417" s="27" t="s">
        <v>27</v>
      </c>
      <c r="F417" s="27"/>
      <c r="G417" s="12"/>
      <c r="H417" s="12"/>
      <c r="I417" s="12"/>
      <c r="J417" s="12"/>
      <c r="K417" s="69"/>
      <c r="L417" s="42" t="s">
        <v>28</v>
      </c>
      <c r="M417" s="42"/>
      <c r="N417" s="12"/>
      <c r="O417" s="46" t="n">
        <v>0.12</v>
      </c>
      <c r="P417" s="33"/>
    </row>
    <row r="418" s="4" customFormat="true" ht="18" hidden="false" customHeight="true" outlineLevel="0" collapsed="false">
      <c r="A418" s="47"/>
      <c r="B418" s="48"/>
      <c r="C418" s="48"/>
      <c r="D418" s="48"/>
      <c r="E418" s="64"/>
      <c r="F418" s="48"/>
      <c r="G418" s="48"/>
      <c r="H418" s="48"/>
      <c r="I418" s="48"/>
      <c r="J418" s="48"/>
      <c r="K418" s="48"/>
      <c r="L418" s="53"/>
      <c r="M418" s="48"/>
      <c r="N418" s="48"/>
      <c r="O418" s="66"/>
      <c r="P418" s="71"/>
    </row>
    <row r="419" s="4" customFormat="true" ht="18" hidden="false" customHeight="true" outlineLevel="0" collapsed="false">
      <c r="A419" s="7"/>
      <c r="B419" s="8"/>
      <c r="C419" s="8"/>
      <c r="D419" s="8"/>
      <c r="E419" s="8"/>
      <c r="F419" s="56"/>
      <c r="G419" s="56"/>
      <c r="H419" s="56"/>
      <c r="I419" s="56"/>
      <c r="J419" s="56"/>
      <c r="K419" s="8"/>
      <c r="L419" s="8"/>
      <c r="M419" s="8"/>
      <c r="N419" s="8"/>
      <c r="O419" s="8"/>
      <c r="P419" s="67"/>
    </row>
    <row r="420" s="4" customFormat="true" ht="18" hidden="false" customHeight="true" outlineLevel="0" collapsed="false">
      <c r="A420" s="11"/>
      <c r="C420" s="13" t="s">
        <v>2</v>
      </c>
      <c r="D420" s="14" t="s">
        <v>3</v>
      </c>
      <c r="E420" s="13" t="s">
        <v>155</v>
      </c>
      <c r="F420" s="58" t="n">
        <v>100</v>
      </c>
      <c r="G420" s="59" t="n">
        <v>250</v>
      </c>
      <c r="H420" s="59" t="n">
        <v>500</v>
      </c>
      <c r="I420" s="59" t="n">
        <v>1000</v>
      </c>
      <c r="J420" s="59" t="n">
        <v>2000</v>
      </c>
      <c r="L420" s="82" t="s">
        <v>131</v>
      </c>
      <c r="P420" s="33"/>
    </row>
    <row r="421" s="4" customFormat="true" ht="18" hidden="false" customHeight="true" outlineLevel="0" collapsed="false">
      <c r="A421" s="11"/>
      <c r="C421" s="81" t="s">
        <v>142</v>
      </c>
      <c r="E421" s="16" t="s">
        <v>6</v>
      </c>
      <c r="F421" s="60" t="n">
        <v>2.275</v>
      </c>
      <c r="G421" s="60" t="n">
        <v>2.2125</v>
      </c>
      <c r="H421" s="60" t="n">
        <v>2.15</v>
      </c>
      <c r="I421" s="60" t="n">
        <v>2.125</v>
      </c>
      <c r="J421" s="60" t="n">
        <v>2.125</v>
      </c>
      <c r="L421" s="82"/>
      <c r="P421" s="33"/>
    </row>
    <row r="422" s="4" customFormat="true" ht="18" hidden="false" customHeight="true" outlineLevel="0" collapsed="false">
      <c r="A422" s="11"/>
      <c r="C422" s="84" t="s">
        <v>158</v>
      </c>
      <c r="E422" s="16" t="s">
        <v>9</v>
      </c>
      <c r="F422" s="60" t="n">
        <v>2.3</v>
      </c>
      <c r="G422" s="60" t="n">
        <v>2.2375</v>
      </c>
      <c r="H422" s="60" t="n">
        <v>2.175</v>
      </c>
      <c r="I422" s="60" t="n">
        <v>2.15</v>
      </c>
      <c r="J422" s="60" t="n">
        <v>2.15</v>
      </c>
      <c r="L422" s="82"/>
      <c r="P422" s="33"/>
    </row>
    <row r="423" s="4" customFormat="true" ht="18" hidden="false" customHeight="true" outlineLevel="0" collapsed="false">
      <c r="A423" s="11"/>
      <c r="C423" s="85"/>
      <c r="E423" s="16" t="s">
        <v>11</v>
      </c>
      <c r="F423" s="60" t="n">
        <v>2.4</v>
      </c>
      <c r="G423" s="60" t="n">
        <v>2.3375</v>
      </c>
      <c r="H423" s="60" t="n">
        <v>2.275</v>
      </c>
      <c r="I423" s="60" t="n">
        <v>2.25</v>
      </c>
      <c r="J423" s="60" t="n">
        <v>2.25</v>
      </c>
      <c r="L423" s="82" t="s">
        <v>127</v>
      </c>
      <c r="P423" s="33"/>
    </row>
    <row r="424" s="4" customFormat="true" ht="18" hidden="false" customHeight="true" outlineLevel="0" collapsed="false">
      <c r="A424" s="11"/>
      <c r="C424" s="85"/>
      <c r="E424" s="16" t="s">
        <v>13</v>
      </c>
      <c r="F424" s="60" t="n">
        <v>2.7625</v>
      </c>
      <c r="G424" s="60" t="n">
        <v>2.7</v>
      </c>
      <c r="H424" s="60" t="n">
        <v>2.6375</v>
      </c>
      <c r="I424" s="60" t="n">
        <v>2.6125</v>
      </c>
      <c r="J424" s="60" t="n">
        <v>2.6125</v>
      </c>
      <c r="L424" s="82"/>
      <c r="P424" s="33"/>
    </row>
    <row r="425" s="4" customFormat="true" ht="18" hidden="false" customHeight="true" outlineLevel="0" collapsed="false">
      <c r="A425" s="11"/>
      <c r="C425" s="85"/>
      <c r="E425" s="16" t="s">
        <v>15</v>
      </c>
      <c r="F425" s="60" t="n">
        <v>3.025</v>
      </c>
      <c r="G425" s="60" t="n">
        <v>2.9625</v>
      </c>
      <c r="H425" s="60" t="n">
        <v>2.9</v>
      </c>
      <c r="I425" s="60" t="n">
        <v>2.875</v>
      </c>
      <c r="J425" s="60" t="n">
        <v>2.875</v>
      </c>
      <c r="L425" s="87" t="s">
        <v>156</v>
      </c>
      <c r="P425" s="33"/>
    </row>
    <row r="426" s="4" customFormat="true" ht="18" hidden="false" customHeight="true" outlineLevel="0" collapsed="false">
      <c r="A426" s="11"/>
      <c r="C426" s="85"/>
      <c r="E426" s="16" t="s">
        <v>17</v>
      </c>
      <c r="F426" s="60" t="n">
        <v>3.375</v>
      </c>
      <c r="G426" s="60" t="n">
        <v>3.3125</v>
      </c>
      <c r="H426" s="60" t="n">
        <v>3.25</v>
      </c>
      <c r="I426" s="60" t="n">
        <v>3.225</v>
      </c>
      <c r="J426" s="60" t="n">
        <v>3.225</v>
      </c>
      <c r="L426" s="88" t="s">
        <v>18</v>
      </c>
      <c r="M426" s="89"/>
      <c r="N426" s="90" t="n">
        <v>0.1</v>
      </c>
      <c r="O426" s="88" t="s">
        <v>80</v>
      </c>
      <c r="P426" s="31"/>
    </row>
    <row r="427" s="4" customFormat="true" ht="18" hidden="false" customHeight="true" outlineLevel="0" collapsed="false">
      <c r="A427" s="11"/>
      <c r="C427" s="85"/>
      <c r="E427" s="16" t="s">
        <v>20</v>
      </c>
      <c r="F427" s="60" t="n">
        <v>5.4125</v>
      </c>
      <c r="G427" s="60" t="n">
        <v>5.35</v>
      </c>
      <c r="H427" s="60" t="n">
        <v>5.2875</v>
      </c>
      <c r="I427" s="60" t="n">
        <v>5.2625</v>
      </c>
      <c r="J427" s="60" t="n">
        <v>5.2625</v>
      </c>
      <c r="L427" s="88" t="s">
        <v>21</v>
      </c>
      <c r="M427" s="89"/>
      <c r="N427" s="91" t="n">
        <v>0.25</v>
      </c>
      <c r="O427" s="28" t="s">
        <v>22</v>
      </c>
      <c r="P427" s="33"/>
    </row>
    <row r="428" s="4" customFormat="true" ht="18" hidden="false" customHeight="true" outlineLevel="0" collapsed="false">
      <c r="A428" s="11"/>
      <c r="C428" s="85"/>
      <c r="E428" s="85"/>
      <c r="F428" s="118"/>
      <c r="G428" s="118"/>
      <c r="H428" s="118"/>
      <c r="I428" s="118"/>
      <c r="J428" s="118"/>
      <c r="L428" s="93" t="s">
        <v>23</v>
      </c>
      <c r="P428" s="33"/>
    </row>
    <row r="429" s="4" customFormat="true" ht="18" hidden="false" customHeight="true" outlineLevel="0" collapsed="false">
      <c r="A429" s="11"/>
      <c r="C429" s="85"/>
      <c r="E429" s="85"/>
      <c r="F429" s="118"/>
      <c r="G429" s="118"/>
      <c r="H429" s="118"/>
      <c r="I429" s="118"/>
      <c r="J429" s="118"/>
      <c r="L429" s="82" t="s">
        <v>47</v>
      </c>
      <c r="P429" s="33"/>
    </row>
    <row r="430" s="4" customFormat="true" ht="18" hidden="false" customHeight="true" outlineLevel="0" collapsed="false">
      <c r="A430" s="11"/>
      <c r="C430" s="85"/>
      <c r="E430" s="87" t="s">
        <v>122</v>
      </c>
      <c r="F430" s="86"/>
      <c r="G430" s="86"/>
      <c r="H430" s="86"/>
      <c r="I430" s="86"/>
      <c r="J430" s="86"/>
      <c r="L430" s="95" t="s">
        <v>26</v>
      </c>
      <c r="P430" s="33"/>
    </row>
    <row r="431" s="4" customFormat="true" ht="18" hidden="false" customHeight="true" outlineLevel="0" collapsed="false">
      <c r="A431" s="11"/>
      <c r="C431" s="85"/>
      <c r="E431" s="27" t="s">
        <v>27</v>
      </c>
      <c r="F431" s="27"/>
      <c r="G431" s="12"/>
      <c r="H431" s="12"/>
      <c r="I431" s="12"/>
      <c r="J431" s="12"/>
      <c r="K431" s="69"/>
      <c r="L431" s="42" t="s">
        <v>28</v>
      </c>
      <c r="M431" s="42"/>
      <c r="N431" s="12"/>
      <c r="O431" s="46" t="n">
        <v>0.12</v>
      </c>
      <c r="P431" s="33"/>
    </row>
    <row r="432" s="4" customFormat="true" ht="18" hidden="false" customHeight="true" outlineLevel="0" collapsed="false">
      <c r="A432" s="47"/>
      <c r="B432" s="48"/>
      <c r="C432" s="48"/>
      <c r="D432" s="48"/>
      <c r="E432" s="64"/>
      <c r="F432" s="48"/>
      <c r="G432" s="48"/>
      <c r="H432" s="48"/>
      <c r="I432" s="48"/>
      <c r="J432" s="48"/>
      <c r="K432" s="48"/>
      <c r="L432" s="53"/>
      <c r="M432" s="48"/>
      <c r="N432" s="48"/>
      <c r="O432" s="66"/>
      <c r="P432" s="71"/>
    </row>
    <row r="433" s="4" customFormat="true" ht="18" hidden="false" customHeight="true" outlineLevel="0" collapsed="false">
      <c r="A433" s="117" t="s">
        <v>159</v>
      </c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</row>
    <row r="434" s="4" customFormat="true" ht="17.25" hidden="false" customHeight="true" outlineLevel="0" collapsed="false">
      <c r="A434" s="7"/>
      <c r="B434" s="8"/>
      <c r="C434" s="8"/>
      <c r="D434" s="119"/>
      <c r="E434" s="120"/>
      <c r="F434" s="121"/>
      <c r="G434" s="122"/>
      <c r="H434" s="122"/>
      <c r="I434" s="122"/>
      <c r="J434" s="122"/>
      <c r="K434" s="122"/>
      <c r="L434" s="9"/>
      <c r="M434" s="9"/>
      <c r="N434" s="9"/>
      <c r="O434" s="9"/>
      <c r="P434" s="10"/>
    </row>
    <row r="435" s="4" customFormat="true" ht="18" hidden="false" customHeight="true" outlineLevel="0" collapsed="false">
      <c r="A435" s="11"/>
      <c r="C435" s="13" t="s">
        <v>2</v>
      </c>
      <c r="D435" s="14" t="s">
        <v>3</v>
      </c>
      <c r="E435" s="13" t="s">
        <v>160</v>
      </c>
      <c r="F435" s="123" t="n">
        <v>100</v>
      </c>
      <c r="G435" s="59" t="n">
        <v>250</v>
      </c>
      <c r="H435" s="59" t="n">
        <v>500</v>
      </c>
      <c r="I435" s="59" t="n">
        <v>1000</v>
      </c>
      <c r="J435" s="59" t="n">
        <v>2000</v>
      </c>
      <c r="L435" s="17" t="s">
        <v>5</v>
      </c>
      <c r="M435" s="17"/>
      <c r="N435" s="80"/>
      <c r="O435" s="80"/>
      <c r="P435" s="19"/>
    </row>
    <row r="436" s="4" customFormat="true" ht="18" hidden="false" customHeight="true" outlineLevel="0" collapsed="false">
      <c r="A436" s="11"/>
      <c r="C436" s="81" t="s">
        <v>160</v>
      </c>
      <c r="D436" s="102" t="s">
        <v>161</v>
      </c>
      <c r="E436" s="16" t="s">
        <v>162</v>
      </c>
      <c r="F436" s="21" t="s">
        <v>163</v>
      </c>
      <c r="G436" s="21" t="s">
        <v>163</v>
      </c>
      <c r="H436" s="21" t="s">
        <v>163</v>
      </c>
      <c r="I436" s="21" t="s">
        <v>163</v>
      </c>
      <c r="J436" s="21" t="s">
        <v>163</v>
      </c>
      <c r="L436" s="82" t="s">
        <v>164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4" t="s">
        <v>165</v>
      </c>
      <c r="E437" s="16" t="s">
        <v>6</v>
      </c>
      <c r="F437" s="21" t="s">
        <v>163</v>
      </c>
      <c r="G437" s="21" t="s">
        <v>163</v>
      </c>
      <c r="H437" s="21" t="s">
        <v>163</v>
      </c>
      <c r="I437" s="21" t="s">
        <v>163</v>
      </c>
      <c r="J437" s="21" t="s">
        <v>163</v>
      </c>
      <c r="L437" s="82" t="s">
        <v>166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9</v>
      </c>
      <c r="F438" s="21" t="s">
        <v>163</v>
      </c>
      <c r="G438" s="21" t="s">
        <v>163</v>
      </c>
      <c r="H438" s="21" t="s">
        <v>163</v>
      </c>
      <c r="I438" s="21" t="s">
        <v>163</v>
      </c>
      <c r="J438" s="21" t="s">
        <v>163</v>
      </c>
      <c r="L438" s="82" t="s">
        <v>12</v>
      </c>
      <c r="M438" s="83"/>
      <c r="N438" s="80"/>
      <c r="O438" s="80"/>
      <c r="P438" s="19"/>
    </row>
    <row r="439" s="4" customFormat="true" ht="18" hidden="false" customHeight="true" outlineLevel="0" collapsed="false">
      <c r="A439" s="11"/>
      <c r="C439" s="85"/>
      <c r="E439" s="16" t="s">
        <v>11</v>
      </c>
      <c r="F439" s="68" t="n">
        <v>2.2375</v>
      </c>
      <c r="G439" s="77" t="n">
        <v>2.1576</v>
      </c>
      <c r="H439" s="77" t="n">
        <v>2.0787</v>
      </c>
      <c r="I439" s="77" t="n">
        <v>2.0374</v>
      </c>
      <c r="J439" s="77" t="n">
        <v>2.0207</v>
      </c>
      <c r="L439" s="82" t="s">
        <v>14</v>
      </c>
      <c r="M439" s="83"/>
      <c r="N439" s="80"/>
      <c r="O439" s="80"/>
      <c r="P439" s="19"/>
    </row>
    <row r="440" s="4" customFormat="true" ht="18" hidden="false" customHeight="true" outlineLevel="0" collapsed="false">
      <c r="A440" s="11"/>
      <c r="C440" s="85"/>
      <c r="E440" s="16" t="s">
        <v>13</v>
      </c>
      <c r="F440" s="68" t="n">
        <v>2.4875</v>
      </c>
      <c r="G440" s="77" t="n">
        <v>2.4056</v>
      </c>
      <c r="H440" s="77" t="n">
        <v>2.3247</v>
      </c>
      <c r="I440" s="77" t="n">
        <v>2.2814</v>
      </c>
      <c r="J440" s="77" t="n">
        <v>2.2627</v>
      </c>
      <c r="L440" s="87" t="s">
        <v>46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E441" s="16" t="s">
        <v>15</v>
      </c>
      <c r="F441" s="68" t="n">
        <v>2.95</v>
      </c>
      <c r="G441" s="77" t="n">
        <v>2.8644</v>
      </c>
      <c r="H441" s="77" t="n">
        <v>2.7183</v>
      </c>
      <c r="I441" s="77" t="n">
        <v>2.6718</v>
      </c>
      <c r="J441" s="77" t="n">
        <v>2.6499</v>
      </c>
      <c r="L441" s="88" t="s">
        <v>18</v>
      </c>
      <c r="M441" s="89"/>
      <c r="N441" s="90" t="n">
        <v>0.1</v>
      </c>
      <c r="O441" s="88" t="s">
        <v>19</v>
      </c>
      <c r="P441" s="31"/>
    </row>
    <row r="442" s="4" customFormat="true" ht="18" hidden="false" customHeight="true" outlineLevel="0" collapsed="false">
      <c r="A442" s="11"/>
      <c r="C442" s="85"/>
      <c r="E442" s="16" t="s">
        <v>17</v>
      </c>
      <c r="F442" s="68" t="n">
        <v>3.3375</v>
      </c>
      <c r="G442" s="77" t="n">
        <v>3.2488</v>
      </c>
      <c r="H442" s="77" t="n">
        <v>3.0996</v>
      </c>
      <c r="I442" s="77" t="n">
        <v>3.05</v>
      </c>
      <c r="J442" s="77" t="n">
        <v>3.025</v>
      </c>
      <c r="L442" s="88" t="s">
        <v>21</v>
      </c>
      <c r="M442" s="89"/>
      <c r="N442" s="91" t="n">
        <v>0.25</v>
      </c>
      <c r="O442" s="1" t="s">
        <v>22</v>
      </c>
      <c r="P442" s="33"/>
    </row>
    <row r="443" s="4" customFormat="true" ht="18" hidden="false" customHeight="true" outlineLevel="0" collapsed="false">
      <c r="A443" s="11"/>
      <c r="C443" s="85"/>
      <c r="E443" s="85"/>
      <c r="F443" s="96"/>
      <c r="G443" s="96"/>
      <c r="H443" s="96"/>
      <c r="I443" s="96"/>
      <c r="J443" s="96"/>
      <c r="L443" s="93" t="s">
        <v>23</v>
      </c>
      <c r="M443" s="83"/>
      <c r="N443" s="80"/>
      <c r="O443" s="80"/>
      <c r="P443" s="19"/>
    </row>
    <row r="444" s="4" customFormat="true" ht="18" hidden="false" customHeight="true" outlineLevel="0" collapsed="false">
      <c r="A444" s="11"/>
      <c r="C444" s="85"/>
      <c r="F444" s="96"/>
      <c r="G444" s="96"/>
      <c r="H444" s="96"/>
      <c r="I444" s="96"/>
      <c r="J444" s="96"/>
      <c r="L444" s="82" t="s">
        <v>24</v>
      </c>
      <c r="M444" s="83"/>
      <c r="N444" s="80"/>
      <c r="O444" s="80"/>
      <c r="P444" s="19"/>
    </row>
    <row r="445" s="4" customFormat="true" ht="18" hidden="false" customHeight="true" outlineLevel="0" collapsed="false">
      <c r="A445" s="11"/>
      <c r="C445" s="85"/>
      <c r="E445" s="87" t="s">
        <v>38</v>
      </c>
      <c r="F445" s="96"/>
      <c r="G445" s="96"/>
      <c r="H445" s="96"/>
      <c r="I445" s="96"/>
      <c r="J445" s="96"/>
      <c r="L445" s="95" t="s">
        <v>26</v>
      </c>
      <c r="M445" s="83"/>
      <c r="N445" s="80"/>
      <c r="O445" s="80"/>
      <c r="P445" s="19"/>
    </row>
    <row r="446" s="4" customFormat="true" ht="18" hidden="false" customHeight="true" outlineLevel="0" collapsed="false">
      <c r="A446" s="11"/>
      <c r="C446" s="85"/>
      <c r="E446" s="27" t="s">
        <v>27</v>
      </c>
      <c r="F446" s="27"/>
      <c r="G446" s="12"/>
      <c r="H446" s="12"/>
      <c r="I446" s="12"/>
      <c r="J446" s="12"/>
      <c r="K446" s="69"/>
      <c r="L446" s="42" t="s">
        <v>28</v>
      </c>
      <c r="M446" s="42"/>
      <c r="N446" s="12"/>
      <c r="O446" s="46" t="n">
        <v>0.12</v>
      </c>
      <c r="P446" s="19"/>
    </row>
    <row r="447" s="4" customFormat="true" ht="18" hidden="false" customHeight="true" outlineLevel="0" collapsed="false">
      <c r="A447" s="47"/>
      <c r="B447" s="48"/>
      <c r="C447" s="48"/>
      <c r="D447" s="48"/>
      <c r="E447" s="124"/>
      <c r="F447" s="48"/>
      <c r="G447" s="48"/>
      <c r="H447" s="48"/>
      <c r="I447" s="48"/>
      <c r="J447" s="48"/>
      <c r="K447" s="48"/>
      <c r="L447" s="53"/>
      <c r="M447" s="54"/>
      <c r="N447" s="54"/>
      <c r="O447" s="66"/>
      <c r="P447" s="55"/>
    </row>
    <row r="448" s="4" customFormat="true" ht="18" hidden="false" customHeight="true" outlineLevel="0" collapsed="false">
      <c r="A448" s="7"/>
      <c r="B448" s="8"/>
      <c r="C448" s="8"/>
      <c r="D448" s="119"/>
      <c r="E448" s="120"/>
      <c r="F448" s="121"/>
      <c r="G448" s="122"/>
      <c r="H448" s="122"/>
      <c r="I448" s="122"/>
      <c r="J448" s="122"/>
      <c r="K448" s="122"/>
      <c r="L448" s="9"/>
      <c r="M448" s="9"/>
      <c r="N448" s="9"/>
      <c r="O448" s="9"/>
      <c r="P448" s="10"/>
    </row>
    <row r="449" s="4" customFormat="true" ht="18" hidden="false" customHeight="true" outlineLevel="0" collapsed="false">
      <c r="A449" s="11"/>
      <c r="C449" s="13" t="s">
        <v>2</v>
      </c>
      <c r="D449" s="14" t="s">
        <v>3</v>
      </c>
      <c r="E449" s="13" t="s">
        <v>167</v>
      </c>
      <c r="F449" s="123" t="n">
        <v>100</v>
      </c>
      <c r="G449" s="59" t="n">
        <v>250</v>
      </c>
      <c r="H449" s="59" t="n">
        <v>500</v>
      </c>
      <c r="I449" s="59" t="n">
        <v>1000</v>
      </c>
      <c r="J449" s="59" t="n">
        <v>2000</v>
      </c>
      <c r="L449" s="1" t="s">
        <v>168</v>
      </c>
      <c r="M449" s="1"/>
      <c r="N449" s="1"/>
      <c r="O449" s="1"/>
      <c r="P449" s="108"/>
    </row>
    <row r="450" s="4" customFormat="true" ht="18" hidden="false" customHeight="true" outlineLevel="0" collapsed="false">
      <c r="A450" s="11"/>
      <c r="C450" s="81" t="s">
        <v>167</v>
      </c>
      <c r="D450" s="102" t="s">
        <v>161</v>
      </c>
      <c r="E450" s="16" t="s">
        <v>162</v>
      </c>
      <c r="F450" s="21" t="s">
        <v>163</v>
      </c>
      <c r="G450" s="21" t="s">
        <v>163</v>
      </c>
      <c r="H450" s="21" t="s">
        <v>163</v>
      </c>
      <c r="I450" s="21" t="s">
        <v>163</v>
      </c>
      <c r="J450" s="21" t="s">
        <v>163</v>
      </c>
      <c r="L450" s="1" t="s">
        <v>169</v>
      </c>
      <c r="M450" s="1"/>
      <c r="N450" s="1"/>
      <c r="O450" s="1"/>
      <c r="P450" s="108"/>
    </row>
    <row r="451" s="4" customFormat="true" ht="18" hidden="false" customHeight="true" outlineLevel="0" collapsed="false">
      <c r="A451" s="11"/>
      <c r="C451" s="84"/>
      <c r="E451" s="16" t="s">
        <v>6</v>
      </c>
      <c r="F451" s="21" t="s">
        <v>163</v>
      </c>
      <c r="G451" s="21" t="s">
        <v>163</v>
      </c>
      <c r="H451" s="21" t="s">
        <v>163</v>
      </c>
      <c r="I451" s="21" t="s">
        <v>163</v>
      </c>
      <c r="J451" s="21" t="s">
        <v>163</v>
      </c>
      <c r="L451" s="1" t="s">
        <v>170</v>
      </c>
      <c r="M451" s="1"/>
      <c r="N451" s="1"/>
      <c r="O451" s="1"/>
      <c r="P451" s="108"/>
    </row>
    <row r="452" s="4" customFormat="true" ht="18" hidden="false" customHeight="true" outlineLevel="0" collapsed="false">
      <c r="A452" s="11"/>
      <c r="C452" s="85"/>
      <c r="E452" s="16" t="s">
        <v>9</v>
      </c>
      <c r="F452" s="21" t="s">
        <v>163</v>
      </c>
      <c r="G452" s="21" t="s">
        <v>163</v>
      </c>
      <c r="H452" s="21" t="s">
        <v>163</v>
      </c>
      <c r="I452" s="21" t="s">
        <v>163</v>
      </c>
      <c r="J452" s="21" t="s">
        <v>163</v>
      </c>
      <c r="L452" s="1" t="s">
        <v>171</v>
      </c>
      <c r="M452" s="1"/>
      <c r="N452" s="1"/>
      <c r="O452" s="1"/>
      <c r="P452" s="108"/>
    </row>
    <row r="453" s="4" customFormat="true" ht="18" hidden="false" customHeight="true" outlineLevel="0" collapsed="false">
      <c r="A453" s="11"/>
      <c r="C453" s="85"/>
      <c r="E453" s="16" t="s">
        <v>11</v>
      </c>
      <c r="F453" s="68" t="n">
        <v>2.2375</v>
      </c>
      <c r="G453" s="68" t="n">
        <v>2.1576</v>
      </c>
      <c r="H453" s="68" t="n">
        <v>2.0787</v>
      </c>
      <c r="I453" s="68" t="n">
        <v>2.0374</v>
      </c>
      <c r="J453" s="68" t="n">
        <v>2.0207</v>
      </c>
      <c r="L453" s="125" t="s">
        <v>46</v>
      </c>
      <c r="M453" s="1"/>
      <c r="N453" s="1"/>
      <c r="O453" s="1"/>
      <c r="P453" s="108"/>
    </row>
    <row r="454" s="4" customFormat="true" ht="18" hidden="false" customHeight="true" outlineLevel="0" collapsed="false">
      <c r="A454" s="11"/>
      <c r="C454" s="85"/>
      <c r="E454" s="16" t="s">
        <v>13</v>
      </c>
      <c r="F454" s="68" t="n">
        <v>2.4875</v>
      </c>
      <c r="G454" s="68" t="n">
        <v>2.4056</v>
      </c>
      <c r="H454" s="68" t="n">
        <v>2.3247</v>
      </c>
      <c r="I454" s="68" t="n">
        <v>2.2814</v>
      </c>
      <c r="J454" s="68" t="n">
        <v>2.2627</v>
      </c>
      <c r="L454" s="126"/>
      <c r="M454" s="126"/>
      <c r="N454" s="126"/>
      <c r="O454" s="126"/>
      <c r="P454" s="127"/>
    </row>
    <row r="455" s="4" customFormat="true" ht="18" hidden="false" customHeight="true" outlineLevel="0" collapsed="false">
      <c r="A455" s="11"/>
      <c r="C455" s="85"/>
      <c r="E455" s="16" t="s">
        <v>15</v>
      </c>
      <c r="F455" s="68" t="n">
        <v>2.95</v>
      </c>
      <c r="G455" s="68" t="n">
        <v>2.8644</v>
      </c>
      <c r="H455" s="68" t="n">
        <v>2.7183</v>
      </c>
      <c r="I455" s="68" t="n">
        <v>2.6718</v>
      </c>
      <c r="J455" s="68" t="n">
        <v>2.6499</v>
      </c>
      <c r="L455" s="1" t="s">
        <v>18</v>
      </c>
      <c r="M455" s="1"/>
      <c r="N455" s="1" t="n">
        <v>0.1</v>
      </c>
      <c r="O455" s="1" t="s">
        <v>80</v>
      </c>
      <c r="P455" s="107"/>
    </row>
    <row r="456" s="4" customFormat="true" ht="18" hidden="false" customHeight="true" outlineLevel="0" collapsed="false">
      <c r="A456" s="11"/>
      <c r="C456" s="85"/>
      <c r="E456" s="16" t="s">
        <v>17</v>
      </c>
      <c r="F456" s="68" t="n">
        <v>3.3375</v>
      </c>
      <c r="G456" s="68" t="n">
        <v>3.2488</v>
      </c>
      <c r="H456" s="68" t="n">
        <v>3.0996</v>
      </c>
      <c r="I456" s="68" t="n">
        <v>3.05</v>
      </c>
      <c r="J456" s="68" t="n">
        <v>3.025</v>
      </c>
      <c r="L456" s="1"/>
      <c r="M456" s="1"/>
      <c r="N456" s="1"/>
      <c r="O456" s="1"/>
      <c r="P456" s="108"/>
    </row>
    <row r="457" s="4" customFormat="true" ht="18" hidden="false" customHeight="true" outlineLevel="0" collapsed="false">
      <c r="A457" s="11"/>
      <c r="C457" s="85"/>
      <c r="E457" s="85"/>
      <c r="F457" s="96"/>
      <c r="G457" s="96"/>
      <c r="H457" s="96"/>
      <c r="I457" s="96"/>
      <c r="J457" s="96"/>
      <c r="L457" s="128"/>
      <c r="M457" s="1"/>
      <c r="N457" s="1"/>
      <c r="O457" s="1"/>
      <c r="P457" s="108"/>
    </row>
    <row r="458" s="4" customFormat="true" ht="18" hidden="false" customHeight="true" outlineLevel="0" collapsed="false">
      <c r="A458" s="11"/>
      <c r="C458" s="85"/>
      <c r="F458" s="96"/>
      <c r="G458" s="96"/>
      <c r="H458" s="96"/>
      <c r="I458" s="96"/>
      <c r="J458" s="96"/>
      <c r="L458" s="1"/>
      <c r="M458" s="1"/>
      <c r="N458" s="1"/>
      <c r="O458" s="1"/>
      <c r="P458" s="108"/>
    </row>
    <row r="459" s="4" customFormat="true" ht="18" hidden="false" customHeight="true" outlineLevel="0" collapsed="false">
      <c r="A459" s="11"/>
      <c r="C459" s="85"/>
      <c r="E459" s="105" t="s">
        <v>38</v>
      </c>
      <c r="F459" s="110"/>
      <c r="G459" s="110"/>
      <c r="H459" s="110"/>
      <c r="I459" s="110"/>
      <c r="J459" s="110"/>
      <c r="K459" s="111"/>
      <c r="L459" s="1" t="s">
        <v>26</v>
      </c>
      <c r="M459" s="1"/>
      <c r="N459" s="1"/>
      <c r="O459" s="1"/>
      <c r="P459" s="108"/>
    </row>
    <row r="460" s="4" customFormat="true" ht="18" hidden="false" customHeight="true" outlineLevel="0" collapsed="false">
      <c r="A460" s="11"/>
      <c r="C460" s="85"/>
      <c r="E460" s="113" t="s">
        <v>27</v>
      </c>
      <c r="F460" s="113"/>
      <c r="G460" s="114"/>
      <c r="H460" s="114"/>
      <c r="I460" s="114"/>
      <c r="J460" s="114"/>
      <c r="K460" s="35"/>
      <c r="L460" s="1" t="s">
        <v>28</v>
      </c>
      <c r="M460" s="1"/>
      <c r="N460" s="1"/>
      <c r="O460" s="129" t="n">
        <v>0.12</v>
      </c>
      <c r="P460" s="108"/>
    </row>
    <row r="461" s="4" customFormat="true" ht="18" hidden="false" customHeight="true" outlineLevel="0" collapsed="false">
      <c r="A461" s="47"/>
      <c r="B461" s="48"/>
      <c r="C461" s="48"/>
      <c r="D461" s="48"/>
      <c r="E461" s="124"/>
      <c r="F461" s="48"/>
      <c r="G461" s="48"/>
      <c r="H461" s="48"/>
      <c r="I461" s="48"/>
      <c r="J461" s="48"/>
      <c r="K461" s="48"/>
      <c r="L461" s="53"/>
      <c r="M461" s="54"/>
      <c r="N461" s="54"/>
      <c r="O461" s="66"/>
      <c r="P461" s="55"/>
    </row>
    <row r="462" s="4" customFormat="true" ht="18" hidden="false" customHeight="true" outlineLevel="0" collapsed="false">
      <c r="A462" s="7"/>
      <c r="B462" s="8"/>
      <c r="C462" s="8"/>
      <c r="D462" s="119"/>
      <c r="E462" s="120"/>
      <c r="F462" s="121"/>
      <c r="G462" s="122"/>
      <c r="H462" s="122"/>
      <c r="I462" s="122"/>
      <c r="J462" s="122"/>
      <c r="K462" s="122"/>
      <c r="L462" s="9"/>
      <c r="M462" s="9"/>
      <c r="N462" s="9"/>
      <c r="O462" s="9"/>
      <c r="P462" s="10"/>
    </row>
    <row r="463" s="4" customFormat="true" ht="18" hidden="false" customHeight="true" outlineLevel="0" collapsed="false">
      <c r="A463" s="11"/>
      <c r="C463" s="13" t="s">
        <v>2</v>
      </c>
      <c r="D463" s="14" t="s">
        <v>3</v>
      </c>
      <c r="E463" s="13" t="s">
        <v>172</v>
      </c>
      <c r="F463" s="123" t="n">
        <v>100</v>
      </c>
      <c r="G463" s="59" t="n">
        <v>250</v>
      </c>
      <c r="H463" s="59" t="n">
        <v>500</v>
      </c>
      <c r="I463" s="59" t="n">
        <v>1000</v>
      </c>
      <c r="J463" s="59" t="n">
        <v>2000</v>
      </c>
      <c r="L463" s="1" t="s">
        <v>49</v>
      </c>
      <c r="M463" s="1"/>
      <c r="N463" s="1"/>
      <c r="O463" s="1"/>
      <c r="P463" s="108"/>
    </row>
    <row r="464" s="4" customFormat="true" ht="18" hidden="false" customHeight="true" outlineLevel="0" collapsed="false">
      <c r="A464" s="11"/>
      <c r="C464" s="102" t="s">
        <v>173</v>
      </c>
      <c r="D464" s="102"/>
      <c r="E464" s="16" t="s">
        <v>162</v>
      </c>
      <c r="F464" s="21" t="s">
        <v>163</v>
      </c>
      <c r="G464" s="21" t="s">
        <v>163</v>
      </c>
      <c r="H464" s="21" t="s">
        <v>163</v>
      </c>
      <c r="I464" s="21" t="s">
        <v>163</v>
      </c>
      <c r="J464" s="21" t="s">
        <v>163</v>
      </c>
      <c r="L464" s="1" t="s">
        <v>174</v>
      </c>
      <c r="M464" s="1"/>
      <c r="N464" s="1"/>
      <c r="O464" s="1"/>
      <c r="P464" s="108"/>
    </row>
    <row r="465" s="4" customFormat="true" ht="18" hidden="false" customHeight="true" outlineLevel="0" collapsed="false">
      <c r="A465" s="11"/>
      <c r="C465" s="84"/>
      <c r="E465" s="16" t="s">
        <v>6</v>
      </c>
      <c r="F465" s="21" t="s">
        <v>163</v>
      </c>
      <c r="G465" s="21" t="s">
        <v>163</v>
      </c>
      <c r="H465" s="21" t="s">
        <v>163</v>
      </c>
      <c r="I465" s="21" t="s">
        <v>163</v>
      </c>
      <c r="J465" s="21" t="s">
        <v>163</v>
      </c>
      <c r="L465" s="1" t="s">
        <v>175</v>
      </c>
      <c r="M465" s="1"/>
      <c r="N465" s="1"/>
      <c r="O465" s="1"/>
      <c r="P465" s="108"/>
    </row>
    <row r="466" s="4" customFormat="true" ht="18" hidden="false" customHeight="true" outlineLevel="0" collapsed="false">
      <c r="A466" s="11"/>
      <c r="C466" s="85"/>
      <c r="E466" s="16" t="s">
        <v>9</v>
      </c>
      <c r="F466" s="21" t="s">
        <v>163</v>
      </c>
      <c r="G466" s="21" t="s">
        <v>163</v>
      </c>
      <c r="H466" s="21" t="s">
        <v>163</v>
      </c>
      <c r="I466" s="21" t="s">
        <v>163</v>
      </c>
      <c r="J466" s="21" t="s">
        <v>163</v>
      </c>
      <c r="L466" s="1" t="s">
        <v>171</v>
      </c>
      <c r="M466" s="1"/>
      <c r="N466" s="1"/>
      <c r="O466" s="1"/>
      <c r="P466" s="108"/>
    </row>
    <row r="467" s="4" customFormat="true" ht="18" hidden="false" customHeight="true" outlineLevel="0" collapsed="false">
      <c r="A467" s="11"/>
      <c r="C467" s="85"/>
      <c r="E467" s="16" t="s">
        <v>11</v>
      </c>
      <c r="F467" s="68" t="n">
        <v>2.25</v>
      </c>
      <c r="G467" s="68" t="n">
        <v>2.17</v>
      </c>
      <c r="H467" s="68" t="n">
        <v>2.091</v>
      </c>
      <c r="I467" s="68" t="n">
        <v>2.0496</v>
      </c>
      <c r="J467" s="68" t="n">
        <v>2.0328</v>
      </c>
      <c r="L467" s="1"/>
      <c r="M467" s="1"/>
      <c r="N467" s="1"/>
      <c r="O467" s="1"/>
      <c r="P467" s="108"/>
    </row>
    <row r="468" s="4" customFormat="true" ht="18" hidden="false" customHeight="true" outlineLevel="0" collapsed="false">
      <c r="A468" s="11"/>
      <c r="C468" s="85"/>
      <c r="E468" s="16" t="s">
        <v>13</v>
      </c>
      <c r="F468" s="68" t="n">
        <v>2.625</v>
      </c>
      <c r="G468" s="68" t="n">
        <v>2.542</v>
      </c>
      <c r="H468" s="68" t="n">
        <v>2.46</v>
      </c>
      <c r="I468" s="68" t="n">
        <v>2.4156</v>
      </c>
      <c r="J468" s="68" t="n">
        <v>2.3958</v>
      </c>
      <c r="L468" s="125" t="s">
        <v>46</v>
      </c>
      <c r="M468" s="1"/>
      <c r="N468" s="1"/>
      <c r="O468" s="1"/>
      <c r="P468" s="108"/>
    </row>
    <row r="469" s="4" customFormat="true" ht="18" hidden="false" customHeight="true" outlineLevel="0" collapsed="false">
      <c r="A469" s="11"/>
      <c r="C469" s="85"/>
      <c r="E469" s="16" t="s">
        <v>15</v>
      </c>
      <c r="F469" s="68" t="n">
        <v>3.25</v>
      </c>
      <c r="G469" s="68" t="n">
        <v>3.162</v>
      </c>
      <c r="H469" s="68" t="n">
        <v>3.0135</v>
      </c>
      <c r="I469" s="68" t="n">
        <v>2.9646</v>
      </c>
      <c r="J469" s="68" t="n">
        <v>2.9403</v>
      </c>
      <c r="L469" s="1" t="s">
        <v>18</v>
      </c>
      <c r="M469" s="1"/>
      <c r="N469" s="1" t="n">
        <v>0.1</v>
      </c>
      <c r="O469" s="1" t="s">
        <v>19</v>
      </c>
      <c r="P469" s="107"/>
    </row>
    <row r="470" s="4" customFormat="true" ht="18" hidden="false" customHeight="true" outlineLevel="0" collapsed="false">
      <c r="A470" s="11"/>
      <c r="C470" s="85"/>
      <c r="E470" s="16" t="s">
        <v>17</v>
      </c>
      <c r="F470" s="68" t="n">
        <v>3.625</v>
      </c>
      <c r="G470" s="68" t="n">
        <v>3.534</v>
      </c>
      <c r="H470" s="68" t="n">
        <v>3.3825</v>
      </c>
      <c r="I470" s="68" t="n">
        <v>3.3306</v>
      </c>
      <c r="J470" s="68" t="n">
        <v>3.3033</v>
      </c>
      <c r="L470" s="1"/>
      <c r="M470" s="1"/>
      <c r="N470" s="1"/>
      <c r="O470" s="1"/>
      <c r="P470" s="108"/>
    </row>
    <row r="471" s="4" customFormat="true" ht="18" hidden="false" customHeight="true" outlineLevel="0" collapsed="false">
      <c r="A471" s="11"/>
      <c r="C471" s="85"/>
      <c r="E471" s="85"/>
      <c r="F471" s="96"/>
      <c r="G471" s="96"/>
      <c r="H471" s="96"/>
      <c r="I471" s="96"/>
      <c r="J471" s="96"/>
      <c r="L471" s="128"/>
      <c r="M471" s="1"/>
      <c r="N471" s="1"/>
      <c r="O471" s="1"/>
      <c r="P471" s="108"/>
    </row>
    <row r="472" s="4" customFormat="true" ht="18" hidden="false" customHeight="true" outlineLevel="0" collapsed="false">
      <c r="A472" s="11"/>
      <c r="C472" s="85"/>
      <c r="F472" s="96"/>
      <c r="G472" s="96"/>
      <c r="H472" s="96"/>
      <c r="I472" s="96"/>
      <c r="J472" s="96"/>
      <c r="L472" s="1"/>
      <c r="M472" s="1"/>
      <c r="N472" s="1"/>
      <c r="O472" s="1"/>
      <c r="P472" s="108"/>
    </row>
    <row r="473" s="4" customFormat="true" ht="18" hidden="false" customHeight="true" outlineLevel="0" collapsed="false">
      <c r="A473" s="11"/>
      <c r="C473" s="85"/>
      <c r="E473" s="105" t="s">
        <v>38</v>
      </c>
      <c r="F473" s="110"/>
      <c r="G473" s="110"/>
      <c r="H473" s="110"/>
      <c r="I473" s="110"/>
      <c r="J473" s="110"/>
      <c r="K473" s="111"/>
      <c r="L473" s="1" t="s">
        <v>26</v>
      </c>
      <c r="M473" s="1"/>
      <c r="N473" s="1"/>
      <c r="O473" s="1"/>
      <c r="P473" s="108"/>
    </row>
    <row r="474" s="4" customFormat="true" ht="18" hidden="false" customHeight="true" outlineLevel="0" collapsed="false">
      <c r="A474" s="11"/>
      <c r="C474" s="85"/>
      <c r="E474" s="113" t="s">
        <v>27</v>
      </c>
      <c r="F474" s="113"/>
      <c r="G474" s="114"/>
      <c r="H474" s="114"/>
      <c r="I474" s="114"/>
      <c r="J474" s="114"/>
      <c r="K474" s="35"/>
      <c r="L474" s="1" t="s">
        <v>28</v>
      </c>
      <c r="M474" s="1"/>
      <c r="N474" s="1"/>
      <c r="O474" s="129" t="n">
        <v>0.12</v>
      </c>
      <c r="P474" s="108"/>
    </row>
    <row r="475" s="4" customFormat="true" ht="18" hidden="false" customHeight="true" outlineLevel="0" collapsed="false">
      <c r="A475" s="47"/>
      <c r="B475" s="48"/>
      <c r="C475" s="48"/>
      <c r="D475" s="48"/>
      <c r="E475" s="124"/>
      <c r="F475" s="48"/>
      <c r="G475" s="48"/>
      <c r="H475" s="48"/>
      <c r="I475" s="48"/>
      <c r="J475" s="48"/>
      <c r="K475" s="48"/>
      <c r="L475" s="53"/>
      <c r="M475" s="54"/>
      <c r="N475" s="54"/>
      <c r="O475" s="66"/>
      <c r="P475" s="55"/>
    </row>
    <row r="476" s="4" customFormat="true" ht="18" hidden="false" customHeight="true" outlineLevel="0" collapsed="false">
      <c r="A476" s="7"/>
      <c r="B476" s="8"/>
      <c r="C476" s="8"/>
      <c r="D476" s="119"/>
      <c r="E476" s="120"/>
      <c r="F476" s="121"/>
      <c r="G476" s="122"/>
      <c r="H476" s="122"/>
      <c r="I476" s="122"/>
      <c r="J476" s="122"/>
      <c r="K476" s="122"/>
      <c r="L476" s="9"/>
      <c r="M476" s="9"/>
      <c r="N476" s="9"/>
      <c r="O476" s="9"/>
      <c r="P476" s="10"/>
    </row>
    <row r="477" s="4" customFormat="true" ht="18" hidden="false" customHeight="true" outlineLevel="0" collapsed="false">
      <c r="A477" s="11"/>
      <c r="C477" s="13" t="s">
        <v>2</v>
      </c>
      <c r="D477" s="14" t="s">
        <v>3</v>
      </c>
      <c r="E477" s="13" t="s">
        <v>172</v>
      </c>
      <c r="F477" s="123" t="n">
        <v>100</v>
      </c>
      <c r="G477" s="59" t="n">
        <v>250</v>
      </c>
      <c r="H477" s="59" t="n">
        <v>500</v>
      </c>
      <c r="I477" s="59" t="n">
        <v>1000</v>
      </c>
      <c r="J477" s="59" t="n">
        <v>2000</v>
      </c>
      <c r="L477" s="1" t="s">
        <v>49</v>
      </c>
      <c r="M477" s="1"/>
      <c r="N477" s="1"/>
      <c r="O477" s="1"/>
      <c r="P477" s="108"/>
    </row>
    <row r="478" s="4" customFormat="true" ht="18" hidden="false" customHeight="true" outlineLevel="0" collapsed="false">
      <c r="A478" s="11"/>
      <c r="C478" s="102" t="s">
        <v>176</v>
      </c>
      <c r="D478" s="102"/>
      <c r="E478" s="16" t="s">
        <v>162</v>
      </c>
      <c r="F478" s="21" t="s">
        <v>163</v>
      </c>
      <c r="G478" s="21" t="s">
        <v>163</v>
      </c>
      <c r="H478" s="21" t="s">
        <v>163</v>
      </c>
      <c r="I478" s="21" t="s">
        <v>163</v>
      </c>
      <c r="J478" s="21" t="s">
        <v>163</v>
      </c>
      <c r="L478" s="1" t="s">
        <v>174</v>
      </c>
      <c r="M478" s="1"/>
      <c r="N478" s="1"/>
      <c r="O478" s="1"/>
      <c r="P478" s="108"/>
    </row>
    <row r="479" s="4" customFormat="true" ht="18" hidden="false" customHeight="true" outlineLevel="0" collapsed="false">
      <c r="A479" s="11"/>
      <c r="C479" s="84"/>
      <c r="E479" s="16" t="s">
        <v>6</v>
      </c>
      <c r="F479" s="21" t="s">
        <v>163</v>
      </c>
      <c r="G479" s="21" t="s">
        <v>163</v>
      </c>
      <c r="H479" s="21" t="s">
        <v>163</v>
      </c>
      <c r="I479" s="21" t="s">
        <v>163</v>
      </c>
      <c r="J479" s="21" t="s">
        <v>163</v>
      </c>
      <c r="L479" s="1" t="s">
        <v>175</v>
      </c>
      <c r="M479" s="1"/>
      <c r="N479" s="1"/>
      <c r="O479" s="1"/>
      <c r="P479" s="108"/>
    </row>
    <row r="480" s="4" customFormat="true" ht="18" hidden="false" customHeight="true" outlineLevel="0" collapsed="false">
      <c r="A480" s="11"/>
      <c r="C480" s="85"/>
      <c r="E480" s="16" t="s">
        <v>9</v>
      </c>
      <c r="F480" s="21" t="s">
        <v>163</v>
      </c>
      <c r="G480" s="21" t="s">
        <v>163</v>
      </c>
      <c r="H480" s="21" t="s">
        <v>163</v>
      </c>
      <c r="I480" s="21" t="s">
        <v>163</v>
      </c>
      <c r="J480" s="21" t="s">
        <v>163</v>
      </c>
      <c r="L480" s="1" t="s">
        <v>171</v>
      </c>
      <c r="M480" s="1"/>
      <c r="N480" s="1"/>
      <c r="O480" s="1"/>
      <c r="P480" s="108"/>
    </row>
    <row r="481" s="4" customFormat="true" ht="18" hidden="false" customHeight="true" outlineLevel="0" collapsed="false">
      <c r="A481" s="11"/>
      <c r="C481" s="85"/>
      <c r="E481" s="16" t="s">
        <v>11</v>
      </c>
      <c r="F481" s="68" t="n">
        <v>2.25</v>
      </c>
      <c r="G481" s="68" t="n">
        <v>2.17</v>
      </c>
      <c r="H481" s="68" t="n">
        <v>2.108</v>
      </c>
      <c r="I481" s="68" t="n">
        <v>2.0832</v>
      </c>
      <c r="J481" s="68" t="n">
        <v>2.0832</v>
      </c>
      <c r="L481" s="1"/>
      <c r="M481" s="1"/>
      <c r="N481" s="1"/>
      <c r="O481" s="1"/>
      <c r="P481" s="108"/>
    </row>
    <row r="482" s="4" customFormat="true" ht="18" hidden="false" customHeight="true" outlineLevel="0" collapsed="false">
      <c r="A482" s="11"/>
      <c r="C482" s="85"/>
      <c r="E482" s="16" t="s">
        <v>13</v>
      </c>
      <c r="F482" s="68" t="n">
        <v>2.625</v>
      </c>
      <c r="G482" s="68" t="n">
        <v>2.5625</v>
      </c>
      <c r="H482" s="68" t="n">
        <v>2.5</v>
      </c>
      <c r="I482" s="68" t="n">
        <v>2.475</v>
      </c>
      <c r="J482" s="68" t="n">
        <v>2.475</v>
      </c>
      <c r="L482" s="125" t="s">
        <v>46</v>
      </c>
      <c r="M482" s="1"/>
      <c r="N482" s="1"/>
      <c r="O482" s="1"/>
      <c r="P482" s="108"/>
    </row>
    <row r="483" s="4" customFormat="true" ht="18" hidden="false" customHeight="true" outlineLevel="0" collapsed="false">
      <c r="A483" s="11"/>
      <c r="C483" s="85"/>
      <c r="E483" s="16" t="s">
        <v>15</v>
      </c>
      <c r="F483" s="68" t="n">
        <v>3.25</v>
      </c>
      <c r="G483" s="68" t="n">
        <v>3.1875</v>
      </c>
      <c r="H483" s="68" t="n">
        <v>3.0625</v>
      </c>
      <c r="I483" s="68" t="n">
        <v>3.0375</v>
      </c>
      <c r="J483" s="68" t="n">
        <v>3.0375</v>
      </c>
      <c r="L483" s="1" t="s">
        <v>18</v>
      </c>
      <c r="M483" s="1"/>
      <c r="N483" s="1" t="n">
        <v>0.1</v>
      </c>
      <c r="O483" s="1" t="s">
        <v>80</v>
      </c>
      <c r="P483" s="107"/>
    </row>
    <row r="484" s="4" customFormat="true" ht="18" hidden="false" customHeight="true" outlineLevel="0" collapsed="false">
      <c r="A484" s="11"/>
      <c r="C484" s="85"/>
      <c r="E484" s="16" t="s">
        <v>17</v>
      </c>
      <c r="F484" s="68" t="n">
        <v>3.625</v>
      </c>
      <c r="G484" s="68" t="n">
        <v>3.5625</v>
      </c>
      <c r="H484" s="68" t="n">
        <v>3.4375</v>
      </c>
      <c r="I484" s="68" t="n">
        <v>3.4125</v>
      </c>
      <c r="J484" s="68" t="n">
        <v>3.4125</v>
      </c>
      <c r="L484" s="1"/>
      <c r="M484" s="1"/>
      <c r="N484" s="1"/>
      <c r="O484" s="1"/>
      <c r="P484" s="108"/>
    </row>
    <row r="485" s="4" customFormat="true" ht="18" hidden="false" customHeight="true" outlineLevel="0" collapsed="false">
      <c r="A485" s="11"/>
      <c r="C485" s="85"/>
      <c r="E485" s="85"/>
      <c r="F485" s="96"/>
      <c r="G485" s="96"/>
      <c r="H485" s="96"/>
      <c r="I485" s="96"/>
      <c r="J485" s="96"/>
      <c r="L485" s="128"/>
      <c r="M485" s="1"/>
      <c r="N485" s="1"/>
      <c r="O485" s="1"/>
      <c r="P485" s="108"/>
    </row>
    <row r="486" s="4" customFormat="true" ht="18" hidden="false" customHeight="true" outlineLevel="0" collapsed="false">
      <c r="A486" s="11"/>
      <c r="C486" s="85"/>
      <c r="F486" s="96"/>
      <c r="G486" s="96"/>
      <c r="H486" s="96"/>
      <c r="I486" s="96"/>
      <c r="J486" s="96"/>
      <c r="L486" s="1"/>
      <c r="M486" s="1"/>
      <c r="N486" s="1"/>
      <c r="O486" s="1"/>
      <c r="P486" s="108"/>
    </row>
    <row r="487" s="4" customFormat="true" ht="18" hidden="false" customHeight="true" outlineLevel="0" collapsed="false">
      <c r="A487" s="11"/>
      <c r="C487" s="85"/>
      <c r="E487" s="105" t="s">
        <v>38</v>
      </c>
      <c r="F487" s="110"/>
      <c r="G487" s="110"/>
      <c r="H487" s="110"/>
      <c r="I487" s="110"/>
      <c r="J487" s="110"/>
      <c r="K487" s="111"/>
      <c r="L487" s="1" t="s">
        <v>26</v>
      </c>
      <c r="M487" s="1"/>
      <c r="N487" s="1"/>
      <c r="O487" s="1"/>
      <c r="P487" s="108"/>
    </row>
    <row r="488" s="4" customFormat="true" ht="18" hidden="false" customHeight="true" outlineLevel="0" collapsed="false">
      <c r="A488" s="11"/>
      <c r="C488" s="85"/>
      <c r="E488" s="113" t="s">
        <v>27</v>
      </c>
      <c r="F488" s="113"/>
      <c r="G488" s="114"/>
      <c r="H488" s="114"/>
      <c r="I488" s="114"/>
      <c r="J488" s="114"/>
      <c r="K488" s="35"/>
      <c r="L488" s="1" t="s">
        <v>28</v>
      </c>
      <c r="M488" s="1"/>
      <c r="N488" s="1"/>
      <c r="O488" s="129" t="n">
        <v>0.12</v>
      </c>
      <c r="P488" s="108"/>
    </row>
    <row r="489" s="4" customFormat="true" ht="18" hidden="false" customHeight="true" outlineLevel="0" collapsed="false">
      <c r="A489" s="7"/>
      <c r="B489" s="8"/>
      <c r="C489" s="8"/>
      <c r="D489" s="119"/>
      <c r="E489" s="120"/>
      <c r="F489" s="121"/>
      <c r="G489" s="122"/>
      <c r="H489" s="122"/>
      <c r="I489" s="122"/>
      <c r="J489" s="122"/>
      <c r="K489" s="122"/>
      <c r="L489" s="9"/>
      <c r="M489" s="9"/>
      <c r="N489" s="9"/>
      <c r="O489" s="9"/>
      <c r="P489" s="10"/>
    </row>
    <row r="490" s="4" customFormat="true" ht="18" hidden="false" customHeight="true" outlineLevel="0" collapsed="false">
      <c r="A490" s="11"/>
      <c r="C490" s="13" t="s">
        <v>2</v>
      </c>
      <c r="D490" s="14" t="s">
        <v>3</v>
      </c>
      <c r="E490" s="13" t="s">
        <v>177</v>
      </c>
      <c r="F490" s="123" t="n">
        <v>100</v>
      </c>
      <c r="G490" s="59" t="n">
        <v>250</v>
      </c>
      <c r="H490" s="59" t="n">
        <v>500</v>
      </c>
      <c r="I490" s="59" t="n">
        <v>1000</v>
      </c>
      <c r="J490" s="59" t="n">
        <v>2000</v>
      </c>
      <c r="L490" s="1" t="s">
        <v>49</v>
      </c>
      <c r="M490" s="1"/>
      <c r="N490" s="1"/>
      <c r="O490" s="1"/>
      <c r="P490" s="108"/>
    </row>
    <row r="491" s="4" customFormat="true" ht="18" hidden="false" customHeight="true" outlineLevel="0" collapsed="false">
      <c r="A491" s="11"/>
      <c r="C491" s="81" t="s">
        <v>178</v>
      </c>
      <c r="D491" s="102"/>
      <c r="E491" s="16" t="s">
        <v>162</v>
      </c>
      <c r="F491" s="21" t="s">
        <v>163</v>
      </c>
      <c r="G491" s="21" t="s">
        <v>163</v>
      </c>
      <c r="H491" s="21" t="s">
        <v>163</v>
      </c>
      <c r="I491" s="21" t="s">
        <v>163</v>
      </c>
      <c r="J491" s="21" t="s">
        <v>163</v>
      </c>
      <c r="L491" s="1" t="s">
        <v>174</v>
      </c>
      <c r="M491" s="1"/>
      <c r="N491" s="1"/>
      <c r="O491" s="1"/>
      <c r="P491" s="108"/>
    </row>
    <row r="492" s="4" customFormat="true" ht="18" hidden="false" customHeight="true" outlineLevel="0" collapsed="false">
      <c r="A492" s="11"/>
      <c r="C492" s="84"/>
      <c r="E492" s="16" t="s">
        <v>6</v>
      </c>
      <c r="F492" s="21" t="s">
        <v>163</v>
      </c>
      <c r="G492" s="21" t="s">
        <v>163</v>
      </c>
      <c r="H492" s="21" t="s">
        <v>163</v>
      </c>
      <c r="I492" s="21" t="s">
        <v>163</v>
      </c>
      <c r="J492" s="21" t="s">
        <v>163</v>
      </c>
      <c r="L492" s="1" t="s">
        <v>179</v>
      </c>
      <c r="M492" s="1"/>
      <c r="N492" s="1"/>
      <c r="O492" s="1"/>
      <c r="P492" s="108"/>
    </row>
    <row r="493" s="4" customFormat="true" ht="18" hidden="false" customHeight="true" outlineLevel="0" collapsed="false">
      <c r="A493" s="11"/>
      <c r="C493" s="85"/>
      <c r="E493" s="16" t="s">
        <v>9</v>
      </c>
      <c r="F493" s="21" t="s">
        <v>163</v>
      </c>
      <c r="G493" s="21" t="s">
        <v>163</v>
      </c>
      <c r="H493" s="21" t="s">
        <v>163</v>
      </c>
      <c r="I493" s="21" t="s">
        <v>163</v>
      </c>
      <c r="J493" s="21" t="s">
        <v>163</v>
      </c>
      <c r="L493" s="1" t="s">
        <v>171</v>
      </c>
      <c r="M493" s="1"/>
      <c r="N493" s="1"/>
      <c r="O493" s="1"/>
      <c r="P493" s="108"/>
    </row>
    <row r="494" s="4" customFormat="true" ht="18" hidden="false" customHeight="true" outlineLevel="0" collapsed="false">
      <c r="A494" s="11"/>
      <c r="C494" s="85"/>
      <c r="E494" s="16" t="s">
        <v>11</v>
      </c>
      <c r="F494" s="68" t="n">
        <v>6</v>
      </c>
      <c r="G494" s="68" t="n">
        <v>5.875</v>
      </c>
      <c r="H494" s="68" t="n">
        <v>5.75</v>
      </c>
      <c r="I494" s="68" t="n">
        <v>5.725</v>
      </c>
      <c r="J494" s="68" t="n">
        <v>5.725</v>
      </c>
      <c r="L494" s="1"/>
      <c r="M494" s="1"/>
      <c r="N494" s="1"/>
      <c r="O494" s="1"/>
      <c r="P494" s="108"/>
    </row>
    <row r="495" s="4" customFormat="true" ht="18" hidden="false" customHeight="true" outlineLevel="0" collapsed="false">
      <c r="A495" s="11"/>
      <c r="C495" s="85"/>
      <c r="E495" s="16" t="s">
        <v>13</v>
      </c>
      <c r="F495" s="68" t="n">
        <v>6.875</v>
      </c>
      <c r="G495" s="68" t="n">
        <v>6.75</v>
      </c>
      <c r="H495" s="68" t="n">
        <v>6.875</v>
      </c>
      <c r="I495" s="68" t="n">
        <v>6.6</v>
      </c>
      <c r="J495" s="68" t="n">
        <v>6.6</v>
      </c>
      <c r="L495" s="125" t="s">
        <v>46</v>
      </c>
      <c r="M495" s="1"/>
      <c r="N495" s="1"/>
      <c r="O495" s="1"/>
      <c r="P495" s="108"/>
    </row>
    <row r="496" s="4" customFormat="true" ht="18" hidden="false" customHeight="true" outlineLevel="0" collapsed="false">
      <c r="A496" s="11"/>
      <c r="C496" s="85"/>
      <c r="E496" s="16" t="s">
        <v>15</v>
      </c>
      <c r="F496" s="68" t="n">
        <v>7.5</v>
      </c>
      <c r="G496" s="68" t="n">
        <v>7.375</v>
      </c>
      <c r="H496" s="68" t="n">
        <v>7.375</v>
      </c>
      <c r="I496" s="68" t="n">
        <v>7.225</v>
      </c>
      <c r="J496" s="68" t="n">
        <v>7.225</v>
      </c>
      <c r="L496" s="1" t="s">
        <v>18</v>
      </c>
      <c r="M496" s="1"/>
      <c r="N496" s="1" t="n">
        <v>0.1</v>
      </c>
      <c r="O496" s="1" t="s">
        <v>19</v>
      </c>
      <c r="P496" s="107"/>
    </row>
    <row r="497" s="4" customFormat="true" ht="18" hidden="false" customHeight="true" outlineLevel="0" collapsed="false">
      <c r="A497" s="11"/>
      <c r="C497" s="85"/>
      <c r="E497" s="16" t="s">
        <v>17</v>
      </c>
      <c r="F497" s="68" t="n">
        <v>8.25</v>
      </c>
      <c r="G497" s="68" t="n">
        <v>8.125</v>
      </c>
      <c r="H497" s="68" t="n">
        <v>8.125</v>
      </c>
      <c r="I497" s="68" t="n">
        <v>7.975</v>
      </c>
      <c r="J497" s="68" t="n">
        <v>7.975</v>
      </c>
      <c r="L497" s="1"/>
      <c r="M497" s="1"/>
      <c r="N497" s="1"/>
      <c r="O497" s="1"/>
      <c r="P497" s="108"/>
    </row>
    <row r="498" s="4" customFormat="true" ht="18" hidden="false" customHeight="true" outlineLevel="0" collapsed="false">
      <c r="A498" s="11"/>
      <c r="C498" s="85"/>
      <c r="E498" s="85"/>
      <c r="F498" s="96"/>
      <c r="G498" s="96"/>
      <c r="H498" s="96"/>
      <c r="I498" s="96"/>
      <c r="J498" s="96"/>
      <c r="L498" s="128"/>
      <c r="M498" s="1"/>
      <c r="N498" s="1"/>
      <c r="O498" s="1"/>
      <c r="P498" s="108"/>
    </row>
    <row r="499" s="4" customFormat="true" ht="18" hidden="false" customHeight="true" outlineLevel="0" collapsed="false">
      <c r="A499" s="11"/>
      <c r="C499" s="85"/>
      <c r="F499" s="96"/>
      <c r="G499" s="96"/>
      <c r="H499" s="96"/>
      <c r="I499" s="96"/>
      <c r="J499" s="96"/>
      <c r="L499" s="1"/>
      <c r="M499" s="1"/>
      <c r="N499" s="1"/>
      <c r="O499" s="1"/>
      <c r="P499" s="108"/>
    </row>
    <row r="500" s="4" customFormat="true" ht="18" hidden="false" customHeight="true" outlineLevel="0" collapsed="false">
      <c r="A500" s="11"/>
      <c r="C500" s="85"/>
      <c r="E500" s="105" t="s">
        <v>38</v>
      </c>
      <c r="F500" s="110"/>
      <c r="G500" s="110"/>
      <c r="H500" s="110"/>
      <c r="I500" s="110"/>
      <c r="J500" s="110"/>
      <c r="K500" s="111"/>
      <c r="L500" s="1" t="s">
        <v>26</v>
      </c>
      <c r="M500" s="1"/>
      <c r="N500" s="1"/>
      <c r="O500" s="1"/>
      <c r="P500" s="108"/>
    </row>
    <row r="501" s="4" customFormat="true" ht="18" hidden="false" customHeight="true" outlineLevel="0" collapsed="false">
      <c r="A501" s="11"/>
      <c r="C501" s="85"/>
      <c r="E501" s="113" t="s">
        <v>27</v>
      </c>
      <c r="F501" s="113"/>
      <c r="G501" s="114"/>
      <c r="H501" s="114"/>
      <c r="I501" s="114"/>
      <c r="J501" s="114"/>
      <c r="K501" s="35"/>
      <c r="L501" s="1" t="s">
        <v>28</v>
      </c>
      <c r="M501" s="1"/>
      <c r="N501" s="1"/>
      <c r="O501" s="129" t="n">
        <v>0.12</v>
      </c>
      <c r="P501" s="108"/>
    </row>
    <row r="502" s="4" customFormat="true" ht="18" hidden="false" customHeight="true" outlineLevel="0" collapsed="false">
      <c r="A502" s="47"/>
      <c r="B502" s="48"/>
      <c r="C502" s="48"/>
      <c r="D502" s="48"/>
      <c r="E502" s="124"/>
      <c r="F502" s="48"/>
      <c r="G502" s="48"/>
      <c r="H502" s="48"/>
      <c r="I502" s="48"/>
      <c r="J502" s="48"/>
      <c r="K502" s="48"/>
      <c r="L502" s="53"/>
      <c r="M502" s="54"/>
      <c r="N502" s="54"/>
      <c r="O502" s="66"/>
      <c r="P502" s="55"/>
    </row>
    <row r="503" s="4" customFormat="true" ht="18" hidden="false" customHeight="true" outlineLevel="0" collapsed="false">
      <c r="A503" s="7"/>
      <c r="B503" s="8"/>
      <c r="C503" s="8"/>
      <c r="D503" s="119"/>
      <c r="E503" s="120"/>
      <c r="F503" s="121"/>
      <c r="G503" s="122"/>
      <c r="H503" s="122"/>
      <c r="I503" s="122"/>
      <c r="J503" s="122"/>
      <c r="K503" s="122"/>
      <c r="L503" s="9"/>
      <c r="M503" s="9"/>
      <c r="N503" s="9"/>
      <c r="O503" s="9"/>
      <c r="P503" s="10"/>
    </row>
    <row r="504" s="4" customFormat="true" ht="18" hidden="false" customHeight="true" outlineLevel="0" collapsed="false">
      <c r="A504" s="11"/>
      <c r="C504" s="13" t="s">
        <v>2</v>
      </c>
      <c r="D504" s="14" t="s">
        <v>3</v>
      </c>
      <c r="E504" s="13" t="s">
        <v>177</v>
      </c>
      <c r="F504" s="123" t="n">
        <v>100</v>
      </c>
      <c r="G504" s="59" t="n">
        <v>250</v>
      </c>
      <c r="H504" s="59" t="n">
        <v>500</v>
      </c>
      <c r="I504" s="59" t="n">
        <v>1000</v>
      </c>
      <c r="J504" s="59" t="n">
        <v>2000</v>
      </c>
      <c r="L504" s="1" t="s">
        <v>49</v>
      </c>
      <c r="M504" s="1"/>
      <c r="N504" s="1"/>
      <c r="O504" s="1"/>
      <c r="P504" s="108"/>
    </row>
    <row r="505" s="4" customFormat="true" ht="18" hidden="false" customHeight="true" outlineLevel="0" collapsed="false">
      <c r="A505" s="11"/>
      <c r="C505" s="81" t="s">
        <v>180</v>
      </c>
      <c r="D505" s="102"/>
      <c r="E505" s="16" t="s">
        <v>162</v>
      </c>
      <c r="F505" s="21" t="s">
        <v>163</v>
      </c>
      <c r="G505" s="21" t="s">
        <v>163</v>
      </c>
      <c r="H505" s="21" t="s">
        <v>163</v>
      </c>
      <c r="I505" s="21" t="s">
        <v>163</v>
      </c>
      <c r="J505" s="21" t="s">
        <v>163</v>
      </c>
      <c r="L505" s="1" t="s">
        <v>174</v>
      </c>
      <c r="M505" s="1"/>
      <c r="N505" s="1"/>
      <c r="O505" s="1"/>
      <c r="P505" s="108"/>
    </row>
    <row r="506" s="4" customFormat="true" ht="18" hidden="false" customHeight="true" outlineLevel="0" collapsed="false">
      <c r="A506" s="11"/>
      <c r="C506" s="84"/>
      <c r="E506" s="16" t="s">
        <v>6</v>
      </c>
      <c r="F506" s="21" t="s">
        <v>163</v>
      </c>
      <c r="G506" s="21" t="s">
        <v>163</v>
      </c>
      <c r="H506" s="21" t="s">
        <v>163</v>
      </c>
      <c r="I506" s="21" t="s">
        <v>163</v>
      </c>
      <c r="J506" s="21" t="s">
        <v>163</v>
      </c>
      <c r="L506" s="1" t="s">
        <v>179</v>
      </c>
      <c r="M506" s="1"/>
      <c r="N506" s="1"/>
      <c r="O506" s="1"/>
      <c r="P506" s="108"/>
    </row>
    <row r="507" s="4" customFormat="true" ht="18" hidden="false" customHeight="true" outlineLevel="0" collapsed="false">
      <c r="A507" s="11"/>
      <c r="C507" s="85"/>
      <c r="E507" s="16" t="s">
        <v>9</v>
      </c>
      <c r="F507" s="21" t="s">
        <v>163</v>
      </c>
      <c r="G507" s="21" t="s">
        <v>163</v>
      </c>
      <c r="H507" s="21" t="s">
        <v>163</v>
      </c>
      <c r="I507" s="21" t="s">
        <v>163</v>
      </c>
      <c r="J507" s="21" t="s">
        <v>163</v>
      </c>
      <c r="L507" s="1" t="s">
        <v>171</v>
      </c>
      <c r="M507" s="1"/>
      <c r="N507" s="1"/>
      <c r="O507" s="1"/>
      <c r="P507" s="108"/>
    </row>
    <row r="508" s="4" customFormat="true" ht="18" hidden="false" customHeight="true" outlineLevel="0" collapsed="false">
      <c r="A508" s="11"/>
      <c r="C508" s="85"/>
      <c r="E508" s="16" t="s">
        <v>11</v>
      </c>
      <c r="F508" s="68" t="n">
        <v>6</v>
      </c>
      <c r="G508" s="68" t="n">
        <v>5.828</v>
      </c>
      <c r="H508" s="68" t="n">
        <v>5.658</v>
      </c>
      <c r="I508" s="68" t="n">
        <v>5.5876</v>
      </c>
      <c r="J508" s="68" t="n">
        <v>5.5418</v>
      </c>
      <c r="L508" s="1"/>
      <c r="M508" s="1"/>
      <c r="N508" s="1"/>
      <c r="O508" s="1"/>
      <c r="P508" s="108"/>
    </row>
    <row r="509" s="4" customFormat="true" ht="18" hidden="false" customHeight="true" outlineLevel="0" collapsed="false">
      <c r="A509" s="11"/>
      <c r="C509" s="85"/>
      <c r="E509" s="16" t="s">
        <v>13</v>
      </c>
      <c r="F509" s="68" t="n">
        <v>6.875</v>
      </c>
      <c r="G509" s="68" t="n">
        <v>6.696</v>
      </c>
      <c r="H509" s="68" t="n">
        <v>6.519</v>
      </c>
      <c r="I509" s="68" t="n">
        <v>6.4416</v>
      </c>
      <c r="J509" s="68" t="n">
        <v>6.3888</v>
      </c>
      <c r="L509" s="125" t="s">
        <v>46</v>
      </c>
      <c r="M509" s="1"/>
      <c r="N509" s="1"/>
      <c r="O509" s="1"/>
      <c r="P509" s="108"/>
    </row>
    <row r="510" s="4" customFormat="true" ht="18" hidden="false" customHeight="true" outlineLevel="0" collapsed="false">
      <c r="A510" s="11"/>
      <c r="C510" s="85"/>
      <c r="E510" s="16" t="s">
        <v>15</v>
      </c>
      <c r="F510" s="68" t="n">
        <v>7.5</v>
      </c>
      <c r="G510" s="68" t="n">
        <v>7.316</v>
      </c>
      <c r="H510" s="68" t="n">
        <v>7.134</v>
      </c>
      <c r="I510" s="68" t="n">
        <v>7.0516</v>
      </c>
      <c r="J510" s="68" t="n">
        <v>6.9938</v>
      </c>
      <c r="L510" s="1" t="s">
        <v>18</v>
      </c>
      <c r="M510" s="1"/>
      <c r="N510" s="1" t="n">
        <v>0.1</v>
      </c>
      <c r="O510" s="1" t="s">
        <v>80</v>
      </c>
      <c r="P510" s="107"/>
    </row>
    <row r="511" s="4" customFormat="true" ht="18" hidden="false" customHeight="true" outlineLevel="0" collapsed="false">
      <c r="A511" s="11"/>
      <c r="C511" s="85"/>
      <c r="E511" s="16" t="s">
        <v>17</v>
      </c>
      <c r="F511" s="68" t="n">
        <v>8.25</v>
      </c>
      <c r="G511" s="68" t="n">
        <v>8.06</v>
      </c>
      <c r="H511" s="68" t="n">
        <v>7.872</v>
      </c>
      <c r="I511" s="68" t="n">
        <v>7.7836</v>
      </c>
      <c r="J511" s="68" t="n">
        <v>7.7198</v>
      </c>
      <c r="L511" s="1"/>
      <c r="M511" s="1"/>
      <c r="N511" s="1"/>
      <c r="O511" s="1"/>
      <c r="P511" s="108"/>
    </row>
    <row r="512" s="4" customFormat="true" ht="18" hidden="false" customHeight="true" outlineLevel="0" collapsed="false">
      <c r="A512" s="11"/>
      <c r="C512" s="85"/>
      <c r="E512" s="85"/>
      <c r="F512" s="96"/>
      <c r="G512" s="96"/>
      <c r="H512" s="96"/>
      <c r="I512" s="96"/>
      <c r="J512" s="96"/>
      <c r="L512" s="128"/>
      <c r="M512" s="1"/>
      <c r="N512" s="1"/>
      <c r="O512" s="1"/>
      <c r="P512" s="108"/>
    </row>
    <row r="513" s="4" customFormat="true" ht="18" hidden="false" customHeight="true" outlineLevel="0" collapsed="false">
      <c r="A513" s="11"/>
      <c r="C513" s="85"/>
      <c r="F513" s="96"/>
      <c r="G513" s="96"/>
      <c r="H513" s="96"/>
      <c r="I513" s="96"/>
      <c r="J513" s="96"/>
      <c r="L513" s="1"/>
      <c r="M513" s="1"/>
      <c r="N513" s="1"/>
      <c r="O513" s="1"/>
      <c r="P513" s="108"/>
    </row>
    <row r="514" s="4" customFormat="true" ht="18" hidden="false" customHeight="true" outlineLevel="0" collapsed="false">
      <c r="A514" s="11"/>
      <c r="C514" s="85"/>
      <c r="E514" s="105" t="s">
        <v>38</v>
      </c>
      <c r="F514" s="110"/>
      <c r="G514" s="110"/>
      <c r="H514" s="110"/>
      <c r="I514" s="110"/>
      <c r="J514" s="110"/>
      <c r="K514" s="111"/>
      <c r="L514" s="1" t="s">
        <v>26</v>
      </c>
      <c r="M514" s="1"/>
      <c r="N514" s="1"/>
      <c r="O514" s="1"/>
      <c r="P514" s="108"/>
    </row>
    <row r="515" s="4" customFormat="true" ht="18" hidden="false" customHeight="true" outlineLevel="0" collapsed="false">
      <c r="A515" s="11"/>
      <c r="C515" s="85"/>
      <c r="E515" s="113" t="s">
        <v>27</v>
      </c>
      <c r="F515" s="113"/>
      <c r="G515" s="114"/>
      <c r="H515" s="114"/>
      <c r="I515" s="114"/>
      <c r="J515" s="114"/>
      <c r="K515" s="35"/>
      <c r="L515" s="1" t="s">
        <v>28</v>
      </c>
      <c r="M515" s="1"/>
      <c r="N515" s="1"/>
      <c r="O515" s="129" t="n">
        <v>0.12</v>
      </c>
      <c r="P515" s="108"/>
    </row>
    <row r="516" s="4" customFormat="true" ht="18" hidden="false" customHeight="true" outlineLevel="0" collapsed="false">
      <c r="A516" s="47"/>
      <c r="B516" s="48"/>
      <c r="C516" s="48"/>
      <c r="D516" s="48"/>
      <c r="E516" s="124"/>
      <c r="F516" s="48"/>
      <c r="G516" s="48"/>
      <c r="H516" s="48"/>
      <c r="I516" s="48"/>
      <c r="J516" s="48"/>
      <c r="K516" s="48"/>
      <c r="L516" s="53"/>
      <c r="M516" s="54"/>
      <c r="N516" s="54"/>
      <c r="O516" s="66"/>
      <c r="P516" s="55"/>
    </row>
    <row r="517" s="4" customFormat="true" ht="18.75" hidden="false" customHeight="true" outlineLevel="0" collapsed="false">
      <c r="A517" s="7"/>
      <c r="B517" s="8"/>
      <c r="C517" s="8"/>
      <c r="D517" s="8"/>
      <c r="E517" s="8"/>
      <c r="F517" s="56"/>
      <c r="G517" s="57"/>
      <c r="H517" s="57"/>
      <c r="I517" s="57"/>
      <c r="J517" s="57"/>
      <c r="K517" s="8"/>
      <c r="L517" s="9"/>
      <c r="M517" s="9"/>
      <c r="N517" s="9"/>
      <c r="O517" s="9"/>
      <c r="P517" s="10"/>
    </row>
    <row r="518" s="4" customFormat="true" ht="18.75" hidden="false" customHeight="true" outlineLevel="0" collapsed="false">
      <c r="A518" s="11"/>
      <c r="C518" s="13" t="s">
        <v>2</v>
      </c>
      <c r="D518" s="14" t="s">
        <v>3</v>
      </c>
      <c r="E518" s="13" t="s">
        <v>181</v>
      </c>
      <c r="F518" s="58" t="n">
        <v>100</v>
      </c>
      <c r="G518" s="59" t="n">
        <v>250</v>
      </c>
      <c r="H518" s="59" t="n">
        <v>500</v>
      </c>
      <c r="I518" s="59" t="n">
        <v>1000</v>
      </c>
      <c r="J518" s="59" t="n">
        <v>2000</v>
      </c>
      <c r="L518" s="17" t="s">
        <v>182</v>
      </c>
      <c r="M518" s="17"/>
      <c r="N518" s="83"/>
      <c r="P518" s="19"/>
    </row>
    <row r="519" s="4" customFormat="true" ht="18.75" hidden="false" customHeight="true" outlineLevel="0" collapsed="false">
      <c r="A519" s="11"/>
      <c r="C519" s="81" t="s">
        <v>183</v>
      </c>
      <c r="E519" s="16" t="s">
        <v>162</v>
      </c>
      <c r="F519" s="21" t="s">
        <v>163</v>
      </c>
      <c r="G519" s="21" t="s">
        <v>163</v>
      </c>
      <c r="H519" s="21" t="s">
        <v>163</v>
      </c>
      <c r="I519" s="21" t="s">
        <v>163</v>
      </c>
      <c r="J519" s="21" t="s">
        <v>163</v>
      </c>
      <c r="L519" s="82" t="s">
        <v>31</v>
      </c>
      <c r="M519" s="83"/>
      <c r="N519" s="83"/>
      <c r="P519" s="19"/>
    </row>
    <row r="520" s="4" customFormat="true" ht="18.75" hidden="false" customHeight="true" outlineLevel="0" collapsed="false">
      <c r="A520" s="11"/>
      <c r="C520" s="84" t="s">
        <v>184</v>
      </c>
      <c r="E520" s="16" t="s">
        <v>6</v>
      </c>
      <c r="F520" s="21" t="s">
        <v>163</v>
      </c>
      <c r="G520" s="21" t="s">
        <v>163</v>
      </c>
      <c r="H520" s="21" t="s">
        <v>163</v>
      </c>
      <c r="I520" s="21" t="s">
        <v>163</v>
      </c>
      <c r="J520" s="21" t="s">
        <v>163</v>
      </c>
      <c r="L520" s="82" t="s">
        <v>185</v>
      </c>
      <c r="M520" s="83"/>
      <c r="N520" s="83"/>
      <c r="P520" s="19"/>
    </row>
    <row r="521" s="4" customFormat="true" ht="18.75" hidden="false" customHeight="true" outlineLevel="0" collapsed="false">
      <c r="A521" s="11"/>
      <c r="C521" s="85"/>
      <c r="E521" s="16" t="s">
        <v>9</v>
      </c>
      <c r="F521" s="21" t="s">
        <v>163</v>
      </c>
      <c r="G521" s="21" t="s">
        <v>163</v>
      </c>
      <c r="H521" s="21" t="s">
        <v>163</v>
      </c>
      <c r="I521" s="21" t="s">
        <v>163</v>
      </c>
      <c r="J521" s="21" t="s">
        <v>163</v>
      </c>
      <c r="L521" s="17" t="s">
        <v>186</v>
      </c>
      <c r="M521" s="17"/>
      <c r="N521" s="17"/>
      <c r="O521" s="17"/>
      <c r="P521" s="19"/>
    </row>
    <row r="522" s="4" customFormat="true" ht="18.75" hidden="false" customHeight="true" outlineLevel="0" collapsed="false">
      <c r="A522" s="11"/>
      <c r="C522" s="85"/>
      <c r="E522" s="16" t="s">
        <v>11</v>
      </c>
      <c r="F522" s="68" t="n">
        <v>6</v>
      </c>
      <c r="G522" s="68" t="n">
        <v>5.828</v>
      </c>
      <c r="H522" s="68" t="n">
        <v>5.658</v>
      </c>
      <c r="I522" s="68" t="n">
        <v>5.5876</v>
      </c>
      <c r="J522" s="68" t="n">
        <v>5.5418</v>
      </c>
      <c r="L522" s="82" t="s">
        <v>187</v>
      </c>
      <c r="M522" s="83"/>
      <c r="N522" s="83"/>
      <c r="P522" s="19"/>
    </row>
    <row r="523" s="4" customFormat="true" ht="18.75" hidden="false" customHeight="true" outlineLevel="0" collapsed="false">
      <c r="A523" s="11"/>
      <c r="C523" s="85"/>
      <c r="E523" s="16" t="s">
        <v>13</v>
      </c>
      <c r="F523" s="68" t="n">
        <v>6.875</v>
      </c>
      <c r="G523" s="68" t="n">
        <v>6.696</v>
      </c>
      <c r="H523" s="68" t="n">
        <v>6.519</v>
      </c>
      <c r="I523" s="68" t="n">
        <v>6.4416</v>
      </c>
      <c r="J523" s="68" t="n">
        <v>6.3888</v>
      </c>
      <c r="L523" s="87" t="s">
        <v>46</v>
      </c>
      <c r="M523" s="83"/>
      <c r="N523" s="83"/>
      <c r="P523" s="19"/>
    </row>
    <row r="524" s="4" customFormat="true" ht="18.75" hidden="false" customHeight="true" outlineLevel="0" collapsed="false">
      <c r="A524" s="11"/>
      <c r="C524" s="85"/>
      <c r="E524" s="16" t="s">
        <v>15</v>
      </c>
      <c r="F524" s="68" t="n">
        <v>7.5</v>
      </c>
      <c r="G524" s="68" t="n">
        <v>7.316</v>
      </c>
      <c r="H524" s="68" t="n">
        <v>7.134</v>
      </c>
      <c r="I524" s="68" t="n">
        <v>7.0516</v>
      </c>
      <c r="J524" s="68" t="n">
        <v>6.9938</v>
      </c>
      <c r="L524" s="93" t="s">
        <v>18</v>
      </c>
      <c r="M524" s="83"/>
      <c r="N524" s="130" t="n">
        <v>0.1</v>
      </c>
      <c r="O524" s="4" t="s">
        <v>80</v>
      </c>
      <c r="P524" s="19"/>
    </row>
    <row r="525" s="4" customFormat="true" ht="18.75" hidden="false" customHeight="true" outlineLevel="0" collapsed="false">
      <c r="A525" s="11"/>
      <c r="C525" s="85"/>
      <c r="E525" s="16" t="s">
        <v>17</v>
      </c>
      <c r="F525" s="68" t="n">
        <v>8.25</v>
      </c>
      <c r="G525" s="68" t="n">
        <v>8.06</v>
      </c>
      <c r="H525" s="68" t="n">
        <v>7.872</v>
      </c>
      <c r="I525" s="68" t="n">
        <v>7.7836</v>
      </c>
      <c r="J525" s="68" t="n">
        <v>7.7198</v>
      </c>
      <c r="L525" s="131"/>
      <c r="M525" s="83"/>
      <c r="N525" s="83"/>
      <c r="P525" s="19"/>
    </row>
    <row r="526" s="4" customFormat="true" ht="18.75" hidden="false" customHeight="true" outlineLevel="0" collapsed="false">
      <c r="A526" s="11"/>
      <c r="C526" s="85"/>
      <c r="E526" s="87"/>
      <c r="F526" s="95"/>
      <c r="G526" s="95"/>
      <c r="H526" s="95"/>
      <c r="I526" s="96"/>
      <c r="J526" s="96"/>
      <c r="L526" s="93"/>
      <c r="M526" s="83"/>
      <c r="N526" s="83"/>
      <c r="P526" s="19"/>
    </row>
    <row r="527" s="4" customFormat="true" ht="18.75" hidden="false" customHeight="true" outlineLevel="0" collapsed="false">
      <c r="A527" s="11"/>
      <c r="C527" s="85"/>
      <c r="P527" s="19"/>
    </row>
    <row r="528" s="4" customFormat="true" ht="18.75" hidden="false" customHeight="true" outlineLevel="0" collapsed="false">
      <c r="A528" s="11"/>
      <c r="C528" s="85"/>
      <c r="E528" s="27" t="s">
        <v>188</v>
      </c>
      <c r="F528" s="27"/>
      <c r="G528" s="27"/>
      <c r="H528" s="27"/>
      <c r="I528" s="96"/>
      <c r="J528" s="96"/>
      <c r="L528" s="95" t="s">
        <v>26</v>
      </c>
      <c r="M528" s="83"/>
      <c r="N528" s="83"/>
      <c r="P528" s="19"/>
    </row>
    <row r="529" s="4" customFormat="true" ht="18.75" hidden="false" customHeight="true" outlineLevel="0" collapsed="false">
      <c r="A529" s="11"/>
      <c r="C529" s="85"/>
      <c r="E529" s="27" t="s">
        <v>27</v>
      </c>
      <c r="F529" s="27"/>
      <c r="G529" s="12"/>
      <c r="H529" s="12"/>
      <c r="I529" s="12"/>
      <c r="J529" s="12"/>
      <c r="K529" s="69"/>
      <c r="L529" s="42" t="s">
        <v>28</v>
      </c>
      <c r="M529" s="42"/>
      <c r="N529" s="12"/>
      <c r="O529" s="46" t="n">
        <v>0.12</v>
      </c>
      <c r="P529" s="19"/>
    </row>
    <row r="530" s="4" customFormat="true" ht="18.75" hidden="false" customHeight="true" outlineLevel="0" collapsed="false">
      <c r="A530" s="47"/>
      <c r="B530" s="48"/>
      <c r="C530" s="63"/>
      <c r="D530" s="48"/>
      <c r="E530" s="64"/>
      <c r="F530" s="64"/>
      <c r="G530" s="64"/>
      <c r="H530" s="64"/>
      <c r="I530" s="65"/>
      <c r="J530" s="65"/>
      <c r="K530" s="48"/>
      <c r="L530" s="53"/>
      <c r="M530" s="54"/>
      <c r="N530" s="54"/>
      <c r="O530" s="66"/>
      <c r="P530" s="55"/>
    </row>
    <row r="531" s="4" customFormat="true" ht="18.75" hidden="false" customHeight="true" outlineLevel="0" collapsed="false">
      <c r="A531" s="7"/>
      <c r="B531" s="8"/>
      <c r="C531" s="8"/>
      <c r="D531" s="8"/>
      <c r="E531" s="8"/>
      <c r="F531" s="56"/>
      <c r="G531" s="57"/>
      <c r="H531" s="57"/>
      <c r="I531" s="57"/>
      <c r="J531" s="57"/>
      <c r="K531" s="8"/>
      <c r="L531" s="9"/>
      <c r="M531" s="9"/>
      <c r="N531" s="9"/>
      <c r="O531" s="9"/>
      <c r="P531" s="10"/>
    </row>
    <row r="532" s="4" customFormat="true" ht="18.75" hidden="false" customHeight="true" outlineLevel="0" collapsed="false">
      <c r="A532" s="11"/>
      <c r="C532" s="13" t="s">
        <v>2</v>
      </c>
      <c r="D532" s="14" t="s">
        <v>3</v>
      </c>
      <c r="E532" s="13" t="s">
        <v>189</v>
      </c>
      <c r="F532" s="58" t="n">
        <v>100</v>
      </c>
      <c r="G532" s="59" t="n">
        <v>250</v>
      </c>
      <c r="H532" s="59" t="n">
        <v>500</v>
      </c>
      <c r="I532" s="59" t="n">
        <v>1000</v>
      </c>
      <c r="J532" s="59" t="n">
        <v>2000</v>
      </c>
      <c r="L532" s="17" t="s">
        <v>182</v>
      </c>
      <c r="M532" s="17"/>
      <c r="N532" s="83"/>
      <c r="P532" s="19"/>
    </row>
    <row r="533" s="4" customFormat="true" ht="18.75" hidden="false" customHeight="true" outlineLevel="0" collapsed="false">
      <c r="A533" s="11"/>
      <c r="C533" s="81" t="s">
        <v>190</v>
      </c>
      <c r="E533" s="16" t="s">
        <v>162</v>
      </c>
      <c r="F533" s="21" t="s">
        <v>163</v>
      </c>
      <c r="G533" s="21" t="s">
        <v>163</v>
      </c>
      <c r="H533" s="21" t="s">
        <v>163</v>
      </c>
      <c r="I533" s="21" t="s">
        <v>163</v>
      </c>
      <c r="J533" s="21" t="s">
        <v>163</v>
      </c>
      <c r="L533" s="82" t="s">
        <v>31</v>
      </c>
      <c r="M533" s="83"/>
      <c r="N533" s="83"/>
      <c r="P533" s="19"/>
    </row>
    <row r="534" s="4" customFormat="true" ht="18.75" hidden="false" customHeight="true" outlineLevel="0" collapsed="false">
      <c r="A534" s="11"/>
      <c r="C534" s="84" t="s">
        <v>191</v>
      </c>
      <c r="E534" s="16" t="s">
        <v>6</v>
      </c>
      <c r="F534" s="21" t="s">
        <v>163</v>
      </c>
      <c r="G534" s="21" t="s">
        <v>163</v>
      </c>
      <c r="H534" s="21" t="s">
        <v>163</v>
      </c>
      <c r="I534" s="21" t="s">
        <v>163</v>
      </c>
      <c r="J534" s="21" t="s">
        <v>163</v>
      </c>
      <c r="L534" s="82" t="s">
        <v>192</v>
      </c>
      <c r="M534" s="83"/>
      <c r="N534" s="83"/>
      <c r="P534" s="19"/>
    </row>
    <row r="535" s="4" customFormat="true" ht="18.75" hidden="false" customHeight="true" outlineLevel="0" collapsed="false">
      <c r="A535" s="11"/>
      <c r="C535" s="85"/>
      <c r="E535" s="16" t="s">
        <v>9</v>
      </c>
      <c r="F535" s="21" t="s">
        <v>163</v>
      </c>
      <c r="G535" s="21" t="s">
        <v>163</v>
      </c>
      <c r="H535" s="21" t="s">
        <v>163</v>
      </c>
      <c r="I535" s="21" t="s">
        <v>163</v>
      </c>
      <c r="J535" s="21" t="s">
        <v>163</v>
      </c>
      <c r="L535" s="17" t="s">
        <v>186</v>
      </c>
      <c r="M535" s="17"/>
      <c r="N535" s="17"/>
      <c r="O535" s="17"/>
      <c r="P535" s="19"/>
    </row>
    <row r="536" s="4" customFormat="true" ht="18.75" hidden="false" customHeight="true" outlineLevel="0" collapsed="false">
      <c r="A536" s="11"/>
      <c r="C536" s="85"/>
      <c r="E536" s="16" t="s">
        <v>11</v>
      </c>
      <c r="F536" s="68" t="n">
        <v>6</v>
      </c>
      <c r="G536" s="68" t="n">
        <v>5.828</v>
      </c>
      <c r="H536" s="68" t="n">
        <v>5.658</v>
      </c>
      <c r="I536" s="68" t="n">
        <v>5.5876</v>
      </c>
      <c r="J536" s="68" t="n">
        <v>5.5418</v>
      </c>
      <c r="L536" s="82" t="s">
        <v>193</v>
      </c>
      <c r="M536" s="83"/>
      <c r="N536" s="83"/>
      <c r="P536" s="19"/>
    </row>
    <row r="537" s="4" customFormat="true" ht="18.75" hidden="false" customHeight="true" outlineLevel="0" collapsed="false">
      <c r="A537" s="11"/>
      <c r="C537" s="85"/>
      <c r="E537" s="16" t="s">
        <v>13</v>
      </c>
      <c r="F537" s="68" t="n">
        <v>6.875</v>
      </c>
      <c r="G537" s="68" t="n">
        <v>6.696</v>
      </c>
      <c r="H537" s="68" t="n">
        <v>6.519</v>
      </c>
      <c r="I537" s="68" t="n">
        <v>6.4416</v>
      </c>
      <c r="J537" s="68" t="n">
        <v>6.3888</v>
      </c>
      <c r="L537" s="87" t="s">
        <v>194</v>
      </c>
      <c r="M537" s="83"/>
      <c r="N537" s="83"/>
      <c r="P537" s="19"/>
    </row>
    <row r="538" s="4" customFormat="true" ht="18.75" hidden="false" customHeight="true" outlineLevel="0" collapsed="false">
      <c r="A538" s="11"/>
      <c r="C538" s="85"/>
      <c r="E538" s="16" t="s">
        <v>15</v>
      </c>
      <c r="F538" s="68" t="n">
        <v>7.5</v>
      </c>
      <c r="G538" s="68" t="n">
        <v>7.316</v>
      </c>
      <c r="H538" s="68" t="n">
        <v>7.134</v>
      </c>
      <c r="I538" s="68" t="n">
        <v>7.0516</v>
      </c>
      <c r="J538" s="68" t="n">
        <v>6.9938</v>
      </c>
      <c r="L538" s="95" t="s">
        <v>46</v>
      </c>
      <c r="M538" s="83"/>
      <c r="N538" s="83"/>
      <c r="P538" s="19"/>
    </row>
    <row r="539" s="4" customFormat="true" ht="18.75" hidden="false" customHeight="true" outlineLevel="0" collapsed="false">
      <c r="A539" s="11"/>
      <c r="C539" s="85"/>
      <c r="E539" s="16" t="s">
        <v>17</v>
      </c>
      <c r="F539" s="68" t="n">
        <v>8.25</v>
      </c>
      <c r="G539" s="68" t="n">
        <v>8.06</v>
      </c>
      <c r="H539" s="68" t="n">
        <v>7.872</v>
      </c>
      <c r="I539" s="68" t="n">
        <v>7.7836</v>
      </c>
      <c r="J539" s="68" t="n">
        <v>7.7198</v>
      </c>
      <c r="L539" s="131" t="s">
        <v>18</v>
      </c>
      <c r="M539" s="83"/>
      <c r="N539" s="130" t="n">
        <v>0.1</v>
      </c>
      <c r="O539" s="4" t="s">
        <v>80</v>
      </c>
      <c r="P539" s="19"/>
    </row>
    <row r="540" s="4" customFormat="true" ht="18.75" hidden="false" customHeight="true" outlineLevel="0" collapsed="false">
      <c r="A540" s="11"/>
      <c r="C540" s="85"/>
      <c r="E540" s="87"/>
      <c r="F540" s="95"/>
      <c r="G540" s="95"/>
      <c r="H540" s="95"/>
      <c r="I540" s="96"/>
      <c r="J540" s="96"/>
      <c r="L540" s="93"/>
      <c r="M540" s="83"/>
      <c r="N540" s="83"/>
      <c r="P540" s="19"/>
    </row>
    <row r="541" s="4" customFormat="true" ht="18.75" hidden="false" customHeight="true" outlineLevel="0" collapsed="false">
      <c r="A541" s="11"/>
      <c r="C541" s="85"/>
      <c r="E541" s="27"/>
      <c r="F541" s="27"/>
      <c r="G541" s="27"/>
      <c r="H541" s="27"/>
      <c r="I541" s="96"/>
      <c r="J541" s="96"/>
      <c r="L541" s="95"/>
      <c r="M541" s="83"/>
      <c r="N541" s="83"/>
      <c r="P541" s="19"/>
    </row>
    <row r="542" s="4" customFormat="true" ht="18.75" hidden="false" customHeight="true" outlineLevel="0" collapsed="false">
      <c r="A542" s="11"/>
      <c r="C542" s="85"/>
      <c r="E542" s="27" t="s">
        <v>188</v>
      </c>
      <c r="F542" s="27"/>
      <c r="G542" s="27"/>
      <c r="H542" s="27"/>
      <c r="I542" s="96"/>
      <c r="J542" s="96"/>
      <c r="L542" s="95" t="s">
        <v>26</v>
      </c>
      <c r="M542" s="83"/>
      <c r="N542" s="83"/>
      <c r="P542" s="19"/>
    </row>
    <row r="543" s="4" customFormat="true" ht="18.75" hidden="false" customHeight="true" outlineLevel="0" collapsed="false">
      <c r="A543" s="11"/>
      <c r="C543" s="85"/>
      <c r="E543" s="27" t="s">
        <v>27</v>
      </c>
      <c r="F543" s="27"/>
      <c r="G543" s="12"/>
      <c r="H543" s="12"/>
      <c r="I543" s="12"/>
      <c r="J543" s="12"/>
      <c r="K543" s="69"/>
      <c r="L543" s="42" t="s">
        <v>28</v>
      </c>
      <c r="M543" s="42"/>
      <c r="N543" s="12"/>
      <c r="O543" s="46" t="n">
        <v>0.12</v>
      </c>
      <c r="P543" s="19"/>
    </row>
    <row r="544" s="4" customFormat="true" ht="18.75" hidden="false" customHeight="true" outlineLevel="0" collapsed="false">
      <c r="A544" s="47"/>
      <c r="B544" s="48"/>
      <c r="C544" s="63"/>
      <c r="D544" s="48"/>
      <c r="E544" s="64"/>
      <c r="F544" s="64"/>
      <c r="G544" s="64"/>
      <c r="H544" s="64"/>
      <c r="I544" s="65"/>
      <c r="J544" s="65"/>
      <c r="K544" s="48"/>
      <c r="L544" s="53"/>
      <c r="M544" s="54"/>
      <c r="N544" s="54"/>
      <c r="O544" s="66"/>
      <c r="P544" s="55"/>
    </row>
    <row r="545" s="4" customFormat="true" ht="18.75" hidden="false" customHeight="true" outlineLevel="0" collapsed="false">
      <c r="A545" s="7"/>
      <c r="B545" s="8"/>
      <c r="C545" s="8"/>
      <c r="D545" s="8"/>
      <c r="E545" s="8"/>
      <c r="F545" s="56"/>
      <c r="G545" s="57"/>
      <c r="H545" s="57"/>
      <c r="I545" s="57"/>
      <c r="J545" s="57"/>
      <c r="K545" s="8"/>
      <c r="L545" s="9"/>
      <c r="M545" s="9"/>
      <c r="N545" s="9"/>
      <c r="O545" s="9"/>
      <c r="P545" s="10"/>
    </row>
    <row r="546" s="4" customFormat="true" ht="18.75" hidden="false" customHeight="true" outlineLevel="0" collapsed="false">
      <c r="A546" s="11"/>
      <c r="C546" s="13" t="s">
        <v>2</v>
      </c>
      <c r="D546" s="14" t="s">
        <v>3</v>
      </c>
      <c r="E546" s="13" t="s">
        <v>181</v>
      </c>
      <c r="F546" s="58" t="n">
        <v>100</v>
      </c>
      <c r="G546" s="59" t="n">
        <v>250</v>
      </c>
      <c r="H546" s="59" t="n">
        <v>500</v>
      </c>
      <c r="I546" s="59" t="n">
        <v>1000</v>
      </c>
      <c r="J546" s="59" t="n">
        <v>2000</v>
      </c>
      <c r="L546" s="17" t="s">
        <v>182</v>
      </c>
      <c r="M546" s="17"/>
      <c r="N546" s="83"/>
      <c r="P546" s="19"/>
    </row>
    <row r="547" s="4" customFormat="true" ht="18.75" hidden="false" customHeight="true" outlineLevel="0" collapsed="false">
      <c r="A547" s="11"/>
      <c r="C547" s="132" t="s">
        <v>195</v>
      </c>
      <c r="E547" s="16" t="s">
        <v>162</v>
      </c>
      <c r="F547" s="21" t="s">
        <v>163</v>
      </c>
      <c r="G547" s="21" t="s">
        <v>163</v>
      </c>
      <c r="H547" s="21" t="s">
        <v>163</v>
      </c>
      <c r="I547" s="21" t="s">
        <v>163</v>
      </c>
      <c r="J547" s="21" t="s">
        <v>163</v>
      </c>
      <c r="L547" s="82" t="s">
        <v>31</v>
      </c>
      <c r="M547" s="83"/>
      <c r="N547" s="83"/>
      <c r="P547" s="19"/>
    </row>
    <row r="548" s="4" customFormat="true" ht="18.75" hidden="false" customHeight="true" outlineLevel="0" collapsed="false">
      <c r="A548" s="11"/>
      <c r="C548" s="84"/>
      <c r="E548" s="16" t="s">
        <v>6</v>
      </c>
      <c r="F548" s="21" t="s">
        <v>163</v>
      </c>
      <c r="G548" s="21" t="s">
        <v>163</v>
      </c>
      <c r="H548" s="21" t="s">
        <v>163</v>
      </c>
      <c r="I548" s="21" t="s">
        <v>163</v>
      </c>
      <c r="J548" s="21" t="s">
        <v>163</v>
      </c>
      <c r="L548" s="82" t="s">
        <v>185</v>
      </c>
      <c r="M548" s="83"/>
      <c r="N548" s="83"/>
      <c r="P548" s="19"/>
    </row>
    <row r="549" s="4" customFormat="true" ht="18.75" hidden="false" customHeight="true" outlineLevel="0" collapsed="false">
      <c r="A549" s="11"/>
      <c r="C549" s="85"/>
      <c r="E549" s="16" t="s">
        <v>9</v>
      </c>
      <c r="F549" s="21" t="s">
        <v>163</v>
      </c>
      <c r="G549" s="21" t="s">
        <v>163</v>
      </c>
      <c r="H549" s="21" t="s">
        <v>163</v>
      </c>
      <c r="I549" s="21" t="s">
        <v>163</v>
      </c>
      <c r="J549" s="21" t="s">
        <v>163</v>
      </c>
      <c r="L549" s="17" t="s">
        <v>34</v>
      </c>
      <c r="M549" s="17"/>
      <c r="N549" s="17"/>
      <c r="O549" s="17"/>
      <c r="P549" s="19"/>
    </row>
    <row r="550" s="4" customFormat="true" ht="18.75" hidden="false" customHeight="true" outlineLevel="0" collapsed="false">
      <c r="A550" s="11"/>
      <c r="C550" s="85"/>
      <c r="E550" s="16" t="s">
        <v>11</v>
      </c>
      <c r="F550" s="68" t="n">
        <v>2.75</v>
      </c>
      <c r="G550" s="68" t="n">
        <v>2.625</v>
      </c>
      <c r="H550" s="68" t="n">
        <v>2.5</v>
      </c>
      <c r="I550" s="68" t="n">
        <v>2.475</v>
      </c>
      <c r="J550" s="68" t="n">
        <v>2.475</v>
      </c>
      <c r="L550" s="82" t="s">
        <v>187</v>
      </c>
      <c r="M550" s="83"/>
      <c r="N550" s="83"/>
      <c r="P550" s="19"/>
    </row>
    <row r="551" s="4" customFormat="true" ht="18.75" hidden="false" customHeight="true" outlineLevel="0" collapsed="false">
      <c r="A551" s="11"/>
      <c r="C551" s="85"/>
      <c r="E551" s="16" t="s">
        <v>13</v>
      </c>
      <c r="F551" s="68" t="n">
        <v>3.125</v>
      </c>
      <c r="G551" s="68" t="n">
        <v>3</v>
      </c>
      <c r="H551" s="68" t="n">
        <v>2.875</v>
      </c>
      <c r="I551" s="68" t="n">
        <v>2.85</v>
      </c>
      <c r="J551" s="68" t="n">
        <v>2.85</v>
      </c>
      <c r="L551" s="87" t="s">
        <v>46</v>
      </c>
      <c r="M551" s="83"/>
      <c r="N551" s="83"/>
      <c r="P551" s="19"/>
    </row>
    <row r="552" s="4" customFormat="true" ht="18.75" hidden="false" customHeight="true" outlineLevel="0" collapsed="false">
      <c r="A552" s="11"/>
      <c r="C552" s="85"/>
      <c r="E552" s="16" t="s">
        <v>15</v>
      </c>
      <c r="F552" s="68" t="n">
        <v>3.875</v>
      </c>
      <c r="G552" s="68" t="n">
        <v>3.75</v>
      </c>
      <c r="H552" s="68" t="n">
        <v>3.625</v>
      </c>
      <c r="I552" s="68" t="n">
        <v>3.6</v>
      </c>
      <c r="J552" s="68" t="n">
        <v>3.6</v>
      </c>
      <c r="L552" s="93" t="s">
        <v>18</v>
      </c>
      <c r="M552" s="83"/>
      <c r="N552" s="130" t="n">
        <v>0.1</v>
      </c>
      <c r="O552" s="4" t="s">
        <v>80</v>
      </c>
      <c r="P552" s="19"/>
    </row>
    <row r="553" s="4" customFormat="true" ht="18.75" hidden="false" customHeight="true" outlineLevel="0" collapsed="false">
      <c r="A553" s="11"/>
      <c r="C553" s="85"/>
      <c r="E553" s="16" t="s">
        <v>17</v>
      </c>
      <c r="F553" s="68" t="n">
        <v>4.25</v>
      </c>
      <c r="G553" s="68" t="n">
        <v>4.125</v>
      </c>
      <c r="H553" s="68" t="n">
        <v>4</v>
      </c>
      <c r="I553" s="68" t="n">
        <v>3.975</v>
      </c>
      <c r="J553" s="68" t="n">
        <v>3.975</v>
      </c>
      <c r="L553" s="131"/>
      <c r="M553" s="83"/>
      <c r="N553" s="83"/>
      <c r="P553" s="19"/>
    </row>
    <row r="554" s="4" customFormat="true" ht="18.75" hidden="false" customHeight="true" outlineLevel="0" collapsed="false">
      <c r="A554" s="11"/>
      <c r="C554" s="85"/>
      <c r="E554" s="87"/>
      <c r="F554" s="95"/>
      <c r="G554" s="95"/>
      <c r="H554" s="95"/>
      <c r="I554" s="96"/>
      <c r="J554" s="96"/>
      <c r="L554" s="93"/>
      <c r="M554" s="83"/>
      <c r="N554" s="83"/>
      <c r="P554" s="19"/>
    </row>
    <row r="555" s="4" customFormat="true" ht="18.75" hidden="false" customHeight="true" outlineLevel="0" collapsed="false">
      <c r="A555" s="11"/>
      <c r="C555" s="85"/>
      <c r="P555" s="19"/>
    </row>
    <row r="556" s="4" customFormat="true" ht="18.75" hidden="false" customHeight="true" outlineLevel="0" collapsed="false">
      <c r="A556" s="11"/>
      <c r="C556" s="85"/>
      <c r="E556" s="27" t="s">
        <v>188</v>
      </c>
      <c r="F556" s="27"/>
      <c r="G556" s="27"/>
      <c r="H556" s="27"/>
      <c r="I556" s="96"/>
      <c r="J556" s="96"/>
      <c r="L556" s="95" t="s">
        <v>26</v>
      </c>
      <c r="M556" s="83"/>
      <c r="N556" s="83"/>
      <c r="P556" s="19"/>
    </row>
    <row r="557" s="4" customFormat="true" ht="18.75" hidden="false" customHeight="true" outlineLevel="0" collapsed="false">
      <c r="A557" s="11"/>
      <c r="C557" s="85"/>
      <c r="E557" s="27" t="s">
        <v>27</v>
      </c>
      <c r="F557" s="27"/>
      <c r="G557" s="12"/>
      <c r="H557" s="12"/>
      <c r="I557" s="12"/>
      <c r="J557" s="12"/>
      <c r="K557" s="69"/>
      <c r="L557" s="42" t="s">
        <v>28</v>
      </c>
      <c r="M557" s="42"/>
      <c r="N557" s="12"/>
      <c r="O557" s="46" t="n">
        <v>0.12</v>
      </c>
      <c r="P557" s="19"/>
    </row>
    <row r="558" s="4" customFormat="true" ht="18.75" hidden="false" customHeight="true" outlineLevel="0" collapsed="false">
      <c r="A558" s="47"/>
      <c r="B558" s="48"/>
      <c r="C558" s="63"/>
      <c r="D558" s="48"/>
      <c r="E558" s="64"/>
      <c r="F558" s="64"/>
      <c r="G558" s="64"/>
      <c r="H558" s="64"/>
      <c r="I558" s="65"/>
      <c r="J558" s="65"/>
      <c r="K558" s="48"/>
      <c r="L558" s="53"/>
      <c r="M558" s="54"/>
      <c r="N558" s="54"/>
      <c r="O558" s="66"/>
      <c r="P558" s="55"/>
    </row>
    <row r="559" s="4" customFormat="true" ht="18.75" hidden="false" customHeight="true" outlineLevel="0" collapsed="false">
      <c r="A559" s="7"/>
      <c r="B559" s="8"/>
      <c r="C559" s="8"/>
      <c r="D559" s="8"/>
      <c r="E559" s="8"/>
      <c r="F559" s="56"/>
      <c r="G559" s="57"/>
      <c r="H559" s="57"/>
      <c r="I559" s="57"/>
      <c r="J559" s="57"/>
      <c r="K559" s="8"/>
      <c r="L559" s="9"/>
      <c r="M559" s="9"/>
      <c r="N559" s="9"/>
      <c r="O559" s="9"/>
      <c r="P559" s="10"/>
    </row>
    <row r="560" s="4" customFormat="true" ht="18.75" hidden="false" customHeight="true" outlineLevel="0" collapsed="false">
      <c r="A560" s="11"/>
      <c r="C560" s="13" t="s">
        <v>2</v>
      </c>
      <c r="D560" s="14" t="s">
        <v>3</v>
      </c>
      <c r="E560" s="13" t="s">
        <v>181</v>
      </c>
      <c r="F560" s="58" t="n">
        <v>100</v>
      </c>
      <c r="G560" s="59" t="n">
        <v>250</v>
      </c>
      <c r="H560" s="59" t="n">
        <v>500</v>
      </c>
      <c r="I560" s="59" t="n">
        <v>1000</v>
      </c>
      <c r="J560" s="59" t="n">
        <v>2000</v>
      </c>
      <c r="L560" s="17" t="s">
        <v>182</v>
      </c>
      <c r="M560" s="17"/>
      <c r="N560" s="83"/>
      <c r="P560" s="19"/>
    </row>
    <row r="561" s="4" customFormat="true" ht="18.75" hidden="false" customHeight="true" outlineLevel="0" collapsed="false">
      <c r="A561" s="11"/>
      <c r="C561" s="133" t="s">
        <v>196</v>
      </c>
      <c r="E561" s="16" t="s">
        <v>162</v>
      </c>
      <c r="F561" s="21" t="s">
        <v>163</v>
      </c>
      <c r="G561" s="21" t="s">
        <v>163</v>
      </c>
      <c r="H561" s="21" t="s">
        <v>163</v>
      </c>
      <c r="I561" s="21" t="s">
        <v>163</v>
      </c>
      <c r="J561" s="21" t="s">
        <v>163</v>
      </c>
      <c r="L561" s="82" t="s">
        <v>31</v>
      </c>
      <c r="M561" s="83"/>
      <c r="N561" s="83"/>
      <c r="P561" s="19"/>
    </row>
    <row r="562" s="4" customFormat="true" ht="18.75" hidden="false" customHeight="true" outlineLevel="0" collapsed="false">
      <c r="A562" s="11"/>
      <c r="C562" s="84"/>
      <c r="E562" s="16" t="s">
        <v>6</v>
      </c>
      <c r="F562" s="21" t="s">
        <v>163</v>
      </c>
      <c r="G562" s="21" t="s">
        <v>163</v>
      </c>
      <c r="H562" s="21" t="s">
        <v>163</v>
      </c>
      <c r="I562" s="21" t="s">
        <v>163</v>
      </c>
      <c r="J562" s="21" t="s">
        <v>163</v>
      </c>
      <c r="L562" s="82" t="s">
        <v>185</v>
      </c>
      <c r="M562" s="83"/>
      <c r="N562" s="83"/>
      <c r="P562" s="19"/>
    </row>
    <row r="563" s="4" customFormat="true" ht="18.75" hidden="false" customHeight="true" outlineLevel="0" collapsed="false">
      <c r="A563" s="11"/>
      <c r="C563" s="85"/>
      <c r="E563" s="16" t="s">
        <v>9</v>
      </c>
      <c r="F563" s="21" t="s">
        <v>163</v>
      </c>
      <c r="G563" s="21" t="s">
        <v>163</v>
      </c>
      <c r="H563" s="21" t="s">
        <v>163</v>
      </c>
      <c r="I563" s="21" t="s">
        <v>163</v>
      </c>
      <c r="J563" s="21" t="s">
        <v>163</v>
      </c>
      <c r="L563" s="17" t="s">
        <v>34</v>
      </c>
      <c r="M563" s="17"/>
      <c r="N563" s="17"/>
      <c r="O563" s="17"/>
      <c r="P563" s="19"/>
    </row>
    <row r="564" s="4" customFormat="true" ht="18.75" hidden="false" customHeight="true" outlineLevel="0" collapsed="false">
      <c r="A564" s="11"/>
      <c r="C564" s="85"/>
      <c r="E564" s="16" t="s">
        <v>11</v>
      </c>
      <c r="F564" s="68" t="n">
        <v>6</v>
      </c>
      <c r="G564" s="68" t="n">
        <v>5.875</v>
      </c>
      <c r="H564" s="68" t="n">
        <v>5.75</v>
      </c>
      <c r="I564" s="68" t="n">
        <v>5.725</v>
      </c>
      <c r="J564" s="68" t="n">
        <v>5.725</v>
      </c>
      <c r="L564" s="82" t="s">
        <v>187</v>
      </c>
      <c r="M564" s="83"/>
      <c r="N564" s="83"/>
      <c r="P564" s="19"/>
    </row>
    <row r="565" s="4" customFormat="true" ht="18.75" hidden="false" customHeight="true" outlineLevel="0" collapsed="false">
      <c r="A565" s="11"/>
      <c r="C565" s="85"/>
      <c r="E565" s="16" t="s">
        <v>13</v>
      </c>
      <c r="F565" s="68" t="n">
        <v>6.875</v>
      </c>
      <c r="G565" s="68" t="n">
        <v>6.75</v>
      </c>
      <c r="H565" s="68" t="n">
        <v>6.625</v>
      </c>
      <c r="I565" s="68" t="n">
        <v>6.6</v>
      </c>
      <c r="J565" s="68" t="n">
        <v>6.6</v>
      </c>
      <c r="L565" s="87" t="s">
        <v>46</v>
      </c>
      <c r="M565" s="83"/>
      <c r="N565" s="83"/>
      <c r="P565" s="19"/>
    </row>
    <row r="566" s="4" customFormat="true" ht="18.75" hidden="false" customHeight="true" outlineLevel="0" collapsed="false">
      <c r="A566" s="11"/>
      <c r="C566" s="85"/>
      <c r="E566" s="16" t="s">
        <v>15</v>
      </c>
      <c r="F566" s="68" t="n">
        <v>7.5</v>
      </c>
      <c r="G566" s="68" t="n">
        <v>7.375</v>
      </c>
      <c r="H566" s="68" t="n">
        <v>7.25</v>
      </c>
      <c r="I566" s="68" t="n">
        <v>7.225</v>
      </c>
      <c r="J566" s="68" t="n">
        <v>7.225</v>
      </c>
      <c r="L566" s="93" t="s">
        <v>18</v>
      </c>
      <c r="M566" s="83"/>
      <c r="N566" s="130" t="n">
        <v>0.1</v>
      </c>
      <c r="O566" s="4" t="s">
        <v>80</v>
      </c>
      <c r="P566" s="19"/>
    </row>
    <row r="567" s="4" customFormat="true" ht="18.75" hidden="false" customHeight="true" outlineLevel="0" collapsed="false">
      <c r="A567" s="11"/>
      <c r="C567" s="85"/>
      <c r="E567" s="16" t="s">
        <v>17</v>
      </c>
      <c r="F567" s="68" t="n">
        <v>8.25</v>
      </c>
      <c r="G567" s="68" t="n">
        <v>8.125</v>
      </c>
      <c r="H567" s="68" t="n">
        <v>8</v>
      </c>
      <c r="I567" s="68" t="n">
        <v>7.975</v>
      </c>
      <c r="J567" s="68" t="n">
        <v>7.975</v>
      </c>
      <c r="L567" s="131"/>
      <c r="M567" s="83"/>
      <c r="N567" s="83"/>
      <c r="P567" s="19"/>
    </row>
    <row r="568" s="4" customFormat="true" ht="18.75" hidden="false" customHeight="true" outlineLevel="0" collapsed="false">
      <c r="A568" s="11"/>
      <c r="C568" s="85"/>
      <c r="E568" s="87"/>
      <c r="F568" s="95"/>
      <c r="G568" s="95"/>
      <c r="H568" s="95"/>
      <c r="I568" s="96"/>
      <c r="J568" s="96"/>
      <c r="L568" s="93"/>
      <c r="M568" s="83"/>
      <c r="N568" s="83"/>
      <c r="P568" s="19"/>
    </row>
    <row r="569" s="4" customFormat="true" ht="18.75" hidden="false" customHeight="true" outlineLevel="0" collapsed="false">
      <c r="A569" s="11"/>
      <c r="C569" s="85"/>
      <c r="P569" s="19"/>
    </row>
    <row r="570" s="4" customFormat="true" ht="18.75" hidden="false" customHeight="true" outlineLevel="0" collapsed="false">
      <c r="A570" s="11"/>
      <c r="C570" s="85"/>
      <c r="E570" s="27" t="s">
        <v>188</v>
      </c>
      <c r="F570" s="27"/>
      <c r="G570" s="27"/>
      <c r="H570" s="27"/>
      <c r="I570" s="96"/>
      <c r="J570" s="96"/>
      <c r="L570" s="95" t="s">
        <v>26</v>
      </c>
      <c r="M570" s="83"/>
      <c r="N570" s="83"/>
      <c r="P570" s="19"/>
    </row>
    <row r="571" s="4" customFormat="true" ht="18.75" hidden="false" customHeight="true" outlineLevel="0" collapsed="false">
      <c r="A571" s="11"/>
      <c r="C571" s="85"/>
      <c r="E571" s="27" t="s">
        <v>27</v>
      </c>
      <c r="F571" s="27"/>
      <c r="G571" s="12"/>
      <c r="H571" s="12"/>
      <c r="I571" s="12"/>
      <c r="J571" s="12"/>
      <c r="K571" s="69"/>
      <c r="L571" s="42" t="s">
        <v>28</v>
      </c>
      <c r="M571" s="42"/>
      <c r="N571" s="12"/>
      <c r="O571" s="46" t="n">
        <v>0.12</v>
      </c>
      <c r="P571" s="19"/>
    </row>
    <row r="572" s="4" customFormat="true" ht="18.75" hidden="false" customHeight="true" outlineLevel="0" collapsed="false">
      <c r="A572" s="47"/>
      <c r="B572" s="48"/>
      <c r="C572" s="63"/>
      <c r="D572" s="48"/>
      <c r="E572" s="64"/>
      <c r="F572" s="64"/>
      <c r="G572" s="64"/>
      <c r="H572" s="64"/>
      <c r="I572" s="65"/>
      <c r="J572" s="65"/>
      <c r="K572" s="48"/>
      <c r="L572" s="53"/>
      <c r="M572" s="54"/>
      <c r="N572" s="54"/>
      <c r="O572" s="66"/>
      <c r="P572" s="55"/>
    </row>
    <row r="573" s="4" customFormat="true" ht="18" hidden="false" customHeight="true" outlineLevel="0" collapsed="false">
      <c r="A573" s="7"/>
      <c r="B573" s="8"/>
      <c r="C573" s="8"/>
      <c r="D573" s="8"/>
      <c r="E573" s="8"/>
      <c r="F573" s="56"/>
      <c r="G573" s="56"/>
      <c r="H573" s="56"/>
      <c r="I573" s="56"/>
      <c r="J573" s="56"/>
      <c r="K573" s="8"/>
      <c r="L573" s="8"/>
      <c r="M573" s="8"/>
      <c r="N573" s="8"/>
      <c r="O573" s="8"/>
      <c r="P573" s="67"/>
    </row>
    <row r="574" s="4" customFormat="true" ht="18" hidden="false" customHeight="true" outlineLevel="0" collapsed="false">
      <c r="A574" s="11"/>
      <c r="B574" s="12"/>
      <c r="C574" s="134" t="s">
        <v>2</v>
      </c>
      <c r="D574" s="135" t="s">
        <v>3</v>
      </c>
      <c r="E574" s="134"/>
      <c r="F574" s="136" t="n">
        <v>100</v>
      </c>
      <c r="G574" s="137" t="n">
        <v>250</v>
      </c>
      <c r="H574" s="137" t="n">
        <v>500</v>
      </c>
      <c r="I574" s="137" t="n">
        <v>1000</v>
      </c>
      <c r="J574" s="137" t="n">
        <v>2000</v>
      </c>
      <c r="K574" s="12"/>
      <c r="L574" s="138"/>
      <c r="M574" s="12"/>
      <c r="N574" s="12"/>
      <c r="O574" s="12"/>
      <c r="P574" s="33"/>
    </row>
    <row r="575" s="4" customFormat="true" ht="18" hidden="false" customHeight="true" outlineLevel="0" collapsed="false">
      <c r="A575" s="11"/>
      <c r="B575" s="12"/>
      <c r="C575" s="25" t="s">
        <v>197</v>
      </c>
      <c r="D575" s="12"/>
      <c r="E575" s="16" t="s">
        <v>162</v>
      </c>
      <c r="F575" s="65" t="s">
        <v>198</v>
      </c>
      <c r="G575" s="65"/>
      <c r="H575" s="65"/>
      <c r="I575" s="65"/>
      <c r="J575" s="65"/>
      <c r="K575" s="12"/>
      <c r="L575" s="138"/>
      <c r="M575" s="12"/>
      <c r="N575" s="12"/>
      <c r="O575" s="12"/>
      <c r="P575" s="33"/>
    </row>
    <row r="576" s="4" customFormat="true" ht="18" hidden="false" customHeight="true" outlineLevel="0" collapsed="false">
      <c r="A576" s="11"/>
      <c r="B576" s="12"/>
      <c r="C576" s="25" t="s">
        <v>199</v>
      </c>
      <c r="D576" s="12"/>
      <c r="E576" s="16" t="s">
        <v>6</v>
      </c>
      <c r="F576" s="65"/>
      <c r="G576" s="65"/>
      <c r="H576" s="65"/>
      <c r="I576" s="65"/>
      <c r="J576" s="65"/>
      <c r="K576" s="12"/>
      <c r="L576" s="138"/>
      <c r="M576" s="12"/>
      <c r="N576" s="12"/>
      <c r="O576" s="12"/>
      <c r="P576" s="33"/>
    </row>
    <row r="577" s="4" customFormat="true" ht="18" hidden="false" customHeight="true" outlineLevel="0" collapsed="false">
      <c r="A577" s="11"/>
      <c r="B577" s="12"/>
      <c r="C577" s="25" t="s">
        <v>200</v>
      </c>
      <c r="D577" s="12"/>
      <c r="E577" s="16" t="s">
        <v>9</v>
      </c>
      <c r="F577" s="65"/>
      <c r="G577" s="65"/>
      <c r="H577" s="65"/>
      <c r="I577" s="65"/>
      <c r="J577" s="65"/>
      <c r="K577" s="12"/>
      <c r="L577" s="138"/>
      <c r="M577" s="12"/>
      <c r="N577" s="12"/>
      <c r="O577" s="12"/>
      <c r="P577" s="33"/>
    </row>
    <row r="578" s="4" customFormat="true" ht="18" hidden="false" customHeight="true" outlineLevel="0" collapsed="false">
      <c r="A578" s="11"/>
      <c r="B578" s="12"/>
      <c r="C578" s="25" t="s">
        <v>201</v>
      </c>
      <c r="D578" s="12"/>
      <c r="E578" s="16" t="s">
        <v>11</v>
      </c>
      <c r="F578" s="65"/>
      <c r="G578" s="65"/>
      <c r="H578" s="65"/>
      <c r="I578" s="65"/>
      <c r="J578" s="65"/>
      <c r="K578" s="12"/>
      <c r="L578" s="138"/>
      <c r="M578" s="12"/>
      <c r="N578" s="12"/>
      <c r="O578" s="12"/>
      <c r="P578" s="33"/>
    </row>
    <row r="579" s="4" customFormat="true" ht="18" hidden="false" customHeight="true" outlineLevel="0" collapsed="false">
      <c r="A579" s="11"/>
      <c r="B579" s="12"/>
      <c r="C579" s="25" t="s">
        <v>202</v>
      </c>
      <c r="D579" s="12"/>
      <c r="E579" s="16" t="s">
        <v>13</v>
      </c>
      <c r="F579" s="65"/>
      <c r="G579" s="65"/>
      <c r="H579" s="65"/>
      <c r="I579" s="65"/>
      <c r="J579" s="65"/>
      <c r="K579" s="12"/>
      <c r="L579" s="138"/>
      <c r="M579" s="12"/>
      <c r="N579" s="12"/>
      <c r="O579" s="12"/>
      <c r="P579" s="33"/>
    </row>
    <row r="580" s="4" customFormat="true" ht="18" hidden="false" customHeight="true" outlineLevel="0" collapsed="false">
      <c r="A580" s="11"/>
      <c r="B580" s="12"/>
      <c r="C580" s="25"/>
      <c r="D580" s="12"/>
      <c r="E580" s="16" t="s">
        <v>15</v>
      </c>
      <c r="F580" s="65"/>
      <c r="G580" s="65"/>
      <c r="H580" s="65"/>
      <c r="I580" s="65"/>
      <c r="J580" s="65"/>
      <c r="K580" s="12"/>
      <c r="L580" s="138"/>
      <c r="M580" s="12"/>
      <c r="N580" s="12"/>
      <c r="O580" s="12"/>
      <c r="P580" s="33"/>
    </row>
    <row r="581" s="4" customFormat="true" ht="18" hidden="false" customHeight="true" outlineLevel="0" collapsed="false">
      <c r="A581" s="47"/>
      <c r="B581" s="48"/>
      <c r="C581" s="49"/>
      <c r="D581" s="48"/>
      <c r="E581" s="48"/>
      <c r="F581" s="65"/>
      <c r="G581" s="65"/>
      <c r="H581" s="65"/>
      <c r="I581" s="65"/>
      <c r="J581" s="65"/>
      <c r="K581" s="48"/>
      <c r="L581" s="63"/>
      <c r="M581" s="48"/>
      <c r="N581" s="48"/>
      <c r="O581" s="48"/>
      <c r="P581" s="71"/>
    </row>
    <row r="582" s="4" customFormat="true" ht="18" hidden="false" customHeight="true" outlineLevel="0" collapsed="false">
      <c r="A582" s="12"/>
      <c r="B582" s="12"/>
      <c r="C582" s="12"/>
      <c r="D582" s="12"/>
      <c r="E582" s="12"/>
      <c r="F582" s="69"/>
      <c r="G582" s="69"/>
      <c r="H582" s="69"/>
      <c r="I582" s="69"/>
      <c r="J582" s="69"/>
      <c r="K582" s="12"/>
      <c r="L582" s="12"/>
      <c r="M582" s="12"/>
      <c r="N582" s="12"/>
      <c r="O582" s="12"/>
      <c r="P582" s="12"/>
    </row>
    <row r="583" s="4" customFormat="true" ht="18" hidden="false" customHeight="true" outlineLevel="0" collapsed="false">
      <c r="A583" s="139"/>
      <c r="B583" s="140"/>
      <c r="C583" s="141" t="s">
        <v>203</v>
      </c>
      <c r="D583" s="142"/>
      <c r="E583" s="142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4"/>
    </row>
    <row r="584" s="4" customFormat="true" ht="18" hidden="false" customHeight="true" outlineLevel="0" collapsed="false">
      <c r="A584" s="145"/>
      <c r="C584" s="146"/>
      <c r="D584" s="147"/>
      <c r="E584" s="147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33"/>
    </row>
    <row r="585" s="4" customFormat="true" ht="18" hidden="false" customHeight="true" outlineLevel="0" collapsed="false">
      <c r="A585" s="11"/>
      <c r="C585" s="16" t="s">
        <v>2</v>
      </c>
      <c r="D585" s="148" t="s">
        <v>3</v>
      </c>
      <c r="E585" s="16" t="s">
        <v>204</v>
      </c>
      <c r="G585" s="149" t="s">
        <v>205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 t="s">
        <v>206</v>
      </c>
      <c r="E586" s="34"/>
      <c r="G586" s="149" t="s">
        <v>31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34"/>
      <c r="G587" s="149" t="s">
        <v>207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0" t="s">
        <v>208</v>
      </c>
      <c r="G588" s="149" t="s">
        <v>209</v>
      </c>
      <c r="H588" s="149"/>
      <c r="L588" s="149"/>
      <c r="P588" s="33"/>
    </row>
    <row r="589" s="4" customFormat="true" ht="18" hidden="false" customHeight="true" outlineLevel="0" collapsed="false">
      <c r="A589" s="11"/>
      <c r="C589" s="25"/>
      <c r="E589" s="151" t="s">
        <v>210</v>
      </c>
      <c r="G589" s="149" t="s">
        <v>211</v>
      </c>
      <c r="H589" s="149"/>
      <c r="P589" s="33"/>
    </row>
    <row r="590" s="4" customFormat="true" ht="18" hidden="false" customHeight="true" outlineLevel="0" collapsed="false">
      <c r="A590" s="11"/>
      <c r="C590" s="25"/>
      <c r="E590" s="152"/>
      <c r="G590" s="149" t="s">
        <v>212</v>
      </c>
      <c r="H590" s="149"/>
      <c r="P590" s="33"/>
    </row>
    <row r="591" s="4" customFormat="true" ht="18" hidden="false" customHeight="true" outlineLevel="0" collapsed="false">
      <c r="A591" s="11"/>
      <c r="C591" s="25"/>
      <c r="E591" s="111"/>
      <c r="P591" s="33"/>
    </row>
    <row r="592" s="4" customFormat="true" ht="18" hidden="false" customHeight="true" outlineLevel="0" collapsed="false">
      <c r="A592" s="11"/>
      <c r="C592" s="16" t="s">
        <v>2</v>
      </c>
      <c r="D592" s="148" t="s">
        <v>3</v>
      </c>
      <c r="E592" s="16" t="s">
        <v>204</v>
      </c>
      <c r="G592" s="149" t="s">
        <v>213</v>
      </c>
      <c r="H592" s="149"/>
      <c r="P592" s="33"/>
    </row>
    <row r="593" s="4" customFormat="true" ht="18" hidden="false" customHeight="true" outlineLevel="0" collapsed="false">
      <c r="A593" s="11"/>
      <c r="C593" s="25" t="s">
        <v>214</v>
      </c>
      <c r="E593" s="153"/>
      <c r="G593" s="149" t="s">
        <v>215</v>
      </c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 t="s">
        <v>216</v>
      </c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 t="n">
        <v>0.4</v>
      </c>
      <c r="G595" s="149" t="s">
        <v>209</v>
      </c>
      <c r="H595" s="149"/>
      <c r="L595" s="149"/>
      <c r="P595" s="33"/>
    </row>
    <row r="596" s="4" customFormat="true" ht="18" hidden="false" customHeight="true" outlineLevel="0" collapsed="false">
      <c r="A596" s="11"/>
      <c r="C596" s="25"/>
      <c r="E596" s="153"/>
      <c r="G596" s="149" t="s">
        <v>217</v>
      </c>
      <c r="H596" s="149"/>
      <c r="L596" s="149"/>
      <c r="P596" s="33"/>
    </row>
    <row r="597" s="4" customFormat="true" ht="18" hidden="false" customHeight="true" outlineLevel="0" collapsed="false">
      <c r="A597" s="11"/>
      <c r="C597" s="25"/>
      <c r="E597" s="153"/>
      <c r="G597" s="149" t="s">
        <v>212</v>
      </c>
      <c r="H597" s="149"/>
      <c r="L597" s="149"/>
      <c r="P597" s="33"/>
    </row>
    <row r="598" s="4" customFormat="true" ht="18" hidden="false" customHeight="true" outlineLevel="0" collapsed="false">
      <c r="A598" s="11"/>
      <c r="C598" s="25"/>
      <c r="E598" s="153"/>
      <c r="G598" s="149"/>
      <c r="L598" s="149"/>
      <c r="P598" s="33"/>
    </row>
    <row r="599" s="4" customFormat="true" ht="18" hidden="false" customHeight="true" outlineLevel="0" collapsed="false">
      <c r="A599" s="11"/>
      <c r="C599" s="16"/>
      <c r="D599" s="148"/>
      <c r="E599" s="16"/>
      <c r="G599" s="149"/>
      <c r="H599" s="149"/>
      <c r="L599" s="149"/>
      <c r="P599" s="33"/>
    </row>
    <row r="600" s="4" customFormat="true" ht="18" hidden="false" customHeight="true" outlineLevel="0" collapsed="false">
      <c r="A600" s="11"/>
      <c r="C600" s="25"/>
      <c r="E600" s="153"/>
      <c r="G600" s="149"/>
      <c r="H600" s="149"/>
      <c r="L600" s="149"/>
      <c r="P600" s="33"/>
    </row>
    <row r="601" s="4" customFormat="true" ht="18" hidden="false" customHeight="true" outlineLevel="0" collapsed="false">
      <c r="A601" s="11"/>
      <c r="C601" s="25"/>
      <c r="E601" s="153"/>
      <c r="G601" s="149"/>
      <c r="H601" s="149"/>
      <c r="L601" s="149"/>
      <c r="P601" s="33"/>
    </row>
    <row r="602" s="4" customFormat="true" ht="18" hidden="false" customHeight="true" outlineLevel="0" collapsed="false">
      <c r="A602" s="11"/>
      <c r="C602" s="25"/>
      <c r="E602" s="153"/>
      <c r="G602" s="149"/>
      <c r="H602" s="149"/>
      <c r="L602" s="149"/>
      <c r="P602" s="33"/>
    </row>
    <row r="603" s="4" customFormat="true" ht="18" hidden="false" customHeight="true" outlineLevel="0" collapsed="false">
      <c r="A603" s="11"/>
      <c r="C603" s="25"/>
      <c r="E603" s="153"/>
      <c r="G603" s="149"/>
      <c r="H603" s="149"/>
      <c r="L603" s="149"/>
      <c r="P603" s="33"/>
    </row>
    <row r="604" s="4" customFormat="true" ht="18" hidden="false" customHeight="true" outlineLevel="0" collapsed="false">
      <c r="A604" s="11"/>
      <c r="C604" s="25"/>
      <c r="E604" s="153"/>
      <c r="G604" s="149"/>
      <c r="H604" s="149"/>
      <c r="L604" s="149"/>
      <c r="P604" s="33"/>
    </row>
    <row r="605" s="4" customFormat="true" ht="18" hidden="false" customHeight="true" outlineLevel="0" collapsed="false">
      <c r="A605" s="11"/>
      <c r="C605" s="25"/>
      <c r="E605" s="153"/>
      <c r="G605" s="149"/>
      <c r="L605" s="149"/>
      <c r="P605" s="33"/>
    </row>
    <row r="606" s="4" customFormat="true" ht="18" hidden="false" customHeight="true" outlineLevel="0" collapsed="false">
      <c r="A606" s="11"/>
      <c r="C606" s="16" t="s">
        <v>2</v>
      </c>
      <c r="D606" s="16"/>
      <c r="E606" s="148" t="s">
        <v>3</v>
      </c>
      <c r="F606" s="148"/>
      <c r="G606" s="148"/>
      <c r="H606" s="16" t="s">
        <v>204</v>
      </c>
      <c r="J606" s="149" t="s">
        <v>218</v>
      </c>
      <c r="L606" s="149"/>
      <c r="P606" s="33"/>
    </row>
    <row r="607" s="4" customFormat="true" ht="18" hidden="false" customHeight="true" outlineLevel="0" collapsed="false">
      <c r="A607" s="11"/>
      <c r="C607" s="25" t="s">
        <v>219</v>
      </c>
      <c r="D607" s="25"/>
      <c r="H607" s="153"/>
      <c r="J607" s="149" t="s">
        <v>220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21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 t="n">
        <v>0.45</v>
      </c>
      <c r="J609" s="149" t="s">
        <v>209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J610" s="149" t="s">
        <v>222</v>
      </c>
      <c r="L610" s="149"/>
      <c r="P610" s="33"/>
    </row>
    <row r="611" s="4" customFormat="true" ht="18" hidden="false" customHeight="true" outlineLevel="0" collapsed="false">
      <c r="A611" s="11"/>
      <c r="C611" s="25"/>
      <c r="D611" s="25"/>
      <c r="H611" s="153"/>
      <c r="J611" s="149" t="s">
        <v>212</v>
      </c>
      <c r="L611" s="149"/>
      <c r="P611" s="33"/>
    </row>
    <row r="612" s="4" customFormat="true" ht="18" hidden="false" customHeight="true" outlineLevel="0" collapsed="false">
      <c r="A612" s="11"/>
      <c r="C612" s="85"/>
      <c r="D612" s="85"/>
      <c r="H612" s="153"/>
      <c r="J612" s="149"/>
      <c r="L612" s="149"/>
      <c r="P612" s="33"/>
    </row>
    <row r="613" s="4" customFormat="true" ht="18" hidden="false" customHeight="true" outlineLevel="0" collapsed="false">
      <c r="A613" s="11"/>
      <c r="C613" s="16" t="s">
        <v>2</v>
      </c>
      <c r="D613" s="16"/>
      <c r="E613" s="148" t="s">
        <v>3</v>
      </c>
      <c r="F613" s="148"/>
      <c r="G613" s="148"/>
      <c r="H613" s="16" t="s">
        <v>204</v>
      </c>
      <c r="J613" s="149" t="s">
        <v>218</v>
      </c>
      <c r="L613" s="149"/>
      <c r="P613" s="33"/>
    </row>
    <row r="614" s="4" customFormat="true" ht="18" hidden="false" customHeight="true" outlineLevel="0" collapsed="false">
      <c r="A614" s="11"/>
      <c r="C614" s="25" t="s">
        <v>223</v>
      </c>
      <c r="D614" s="25"/>
      <c r="H614" s="153"/>
      <c r="J614" s="149" t="s">
        <v>220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21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 t="n">
        <v>0.45</v>
      </c>
      <c r="J616" s="149" t="s">
        <v>209</v>
      </c>
      <c r="L616" s="149"/>
      <c r="P616" s="33"/>
    </row>
    <row r="617" s="4" customFormat="true" ht="18" hidden="false" customHeight="true" outlineLevel="0" collapsed="false">
      <c r="A617" s="11"/>
      <c r="C617" s="25"/>
      <c r="D617" s="25"/>
      <c r="H617" s="153"/>
      <c r="J617" s="149" t="s">
        <v>222</v>
      </c>
      <c r="L617" s="149"/>
      <c r="P617" s="33"/>
    </row>
    <row r="618" s="4" customFormat="true" ht="18" hidden="false" customHeight="true" outlineLevel="0" collapsed="false">
      <c r="A618" s="11"/>
      <c r="C618" s="25"/>
      <c r="D618" s="25"/>
      <c r="H618" s="153"/>
      <c r="J618" s="149" t="s">
        <v>212</v>
      </c>
      <c r="L618" s="149"/>
      <c r="P618" s="33"/>
    </row>
    <row r="619" s="4" customFormat="true" ht="18" hidden="false" customHeight="true" outlineLevel="0" collapsed="false">
      <c r="A619" s="11"/>
      <c r="C619" s="25"/>
      <c r="D619" s="25"/>
      <c r="H619" s="153"/>
      <c r="L619" s="149"/>
      <c r="P619" s="33"/>
    </row>
    <row r="620" s="4" customFormat="true" ht="18" hidden="false" customHeight="true" outlineLevel="0" collapsed="false">
      <c r="A620" s="11"/>
      <c r="C620" s="16" t="s">
        <v>2</v>
      </c>
      <c r="D620" s="16"/>
      <c r="E620" s="148" t="s">
        <v>3</v>
      </c>
      <c r="F620" s="148"/>
      <c r="G620" s="148"/>
      <c r="H620" s="16" t="s">
        <v>204</v>
      </c>
      <c r="J620" s="149" t="s">
        <v>213</v>
      </c>
      <c r="L620" s="149"/>
      <c r="P620" s="33"/>
    </row>
    <row r="621" s="4" customFormat="true" ht="18" hidden="false" customHeight="true" outlineLevel="0" collapsed="false">
      <c r="A621" s="11"/>
      <c r="C621" s="25" t="s">
        <v>224</v>
      </c>
      <c r="D621" s="25"/>
      <c r="H621" s="153"/>
      <c r="J621" s="149" t="s">
        <v>225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/>
      <c r="J622" s="149" t="s">
        <v>226</v>
      </c>
      <c r="L622" s="149"/>
      <c r="P622" s="33"/>
    </row>
    <row r="623" s="4" customFormat="true" ht="18" hidden="false" customHeight="true" outlineLevel="0" collapsed="false">
      <c r="A623" s="11"/>
      <c r="C623" s="25"/>
      <c r="D623" s="25"/>
      <c r="H623" s="153" t="n">
        <v>0.3</v>
      </c>
      <c r="J623" s="149" t="s">
        <v>209</v>
      </c>
      <c r="L623" s="149"/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J624" s="149" t="s">
        <v>211</v>
      </c>
      <c r="L624" s="149"/>
      <c r="P624" s="33"/>
    </row>
    <row r="625" s="4" customFormat="true" ht="18" hidden="false" customHeight="true" outlineLevel="0" collapsed="false">
      <c r="A625" s="11"/>
      <c r="C625" s="25"/>
      <c r="D625" s="25"/>
      <c r="H625" s="153"/>
      <c r="J625" s="149" t="s">
        <v>212</v>
      </c>
      <c r="L625" s="149"/>
      <c r="P625" s="33"/>
    </row>
    <row r="626" s="48" customFormat="true" ht="18" hidden="false" customHeight="true" outlineLevel="0" collapsed="false">
      <c r="A626" s="47"/>
      <c r="C626" s="49"/>
      <c r="D626" s="49"/>
      <c r="H626" s="154"/>
      <c r="J626" s="63"/>
      <c r="L626" s="63"/>
      <c r="P626" s="71"/>
    </row>
    <row r="627" s="4" customFormat="true" ht="18" hidden="false" customHeight="true" outlineLevel="0" collapsed="false">
      <c r="A627" s="155"/>
      <c r="B627" s="156"/>
      <c r="C627" s="157" t="s">
        <v>227</v>
      </c>
      <c r="D627" s="157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8"/>
    </row>
    <row r="628" s="111" customFormat="true" ht="18" hidden="false" customHeight="true" outlineLevel="0" collapsed="false">
      <c r="A628" s="159"/>
      <c r="B628" s="34"/>
      <c r="C628" s="160"/>
      <c r="D628" s="160"/>
      <c r="E628" s="161"/>
      <c r="F628" s="161"/>
      <c r="G628" s="161"/>
      <c r="H628" s="161"/>
      <c r="I628" s="34"/>
      <c r="J628" s="34"/>
      <c r="K628" s="34"/>
      <c r="L628" s="34"/>
      <c r="M628" s="34"/>
      <c r="N628" s="34"/>
      <c r="O628" s="34"/>
      <c r="P628" s="108"/>
    </row>
    <row r="629" s="4" customFormat="true" ht="18" hidden="false" customHeight="true" outlineLevel="0" collapsed="false">
      <c r="A629" s="11"/>
      <c r="C629" s="162" t="s">
        <v>2</v>
      </c>
      <c r="D629" s="162"/>
      <c r="E629" s="163" t="s">
        <v>3</v>
      </c>
      <c r="F629" s="163"/>
      <c r="G629" s="163"/>
      <c r="H629" s="162" t="s">
        <v>204</v>
      </c>
      <c r="J629" s="149" t="s">
        <v>218</v>
      </c>
      <c r="L629" s="149"/>
      <c r="P629" s="33"/>
    </row>
    <row r="630" s="4" customFormat="true" ht="18" hidden="false" customHeight="true" outlineLevel="0" collapsed="false">
      <c r="A630" s="11"/>
      <c r="C630" s="25" t="s">
        <v>228</v>
      </c>
      <c r="D630" s="25"/>
      <c r="H630" s="153"/>
      <c r="J630" s="149" t="s">
        <v>225</v>
      </c>
      <c r="L630" s="149"/>
      <c r="P630" s="33"/>
    </row>
    <row r="631" s="4" customFormat="true" ht="18" hidden="false" customHeight="true" outlineLevel="0" collapsed="false">
      <c r="A631" s="11"/>
      <c r="C631" s="25"/>
      <c r="D631" s="25"/>
      <c r="H631" s="153"/>
      <c r="J631" s="149" t="s">
        <v>229</v>
      </c>
      <c r="L631" s="149"/>
      <c r="P631" s="33"/>
    </row>
    <row r="632" s="4" customFormat="true" ht="18" hidden="false" customHeight="true" outlineLevel="0" collapsed="false">
      <c r="A632" s="11"/>
      <c r="C632" s="25"/>
      <c r="D632" s="25"/>
      <c r="H632" s="153" t="n">
        <v>0.05</v>
      </c>
      <c r="J632" s="149" t="s">
        <v>230</v>
      </c>
      <c r="P632" s="33"/>
    </row>
    <row r="633" s="4" customFormat="true" ht="18" hidden="false" customHeight="true" outlineLevel="0" collapsed="false">
      <c r="A633" s="11"/>
      <c r="C633" s="25"/>
      <c r="D633" s="25"/>
      <c r="H633" s="153"/>
      <c r="J633" s="149" t="s">
        <v>212</v>
      </c>
      <c r="P633" s="33"/>
    </row>
    <row r="634" s="4" customFormat="true" ht="18" hidden="false" customHeight="true" outlineLevel="0" collapsed="false">
      <c r="A634" s="11"/>
      <c r="C634" s="25"/>
      <c r="D634" s="25"/>
      <c r="H634" s="153"/>
      <c r="L634" s="92"/>
      <c r="P634" s="33"/>
    </row>
    <row r="635" s="4" customFormat="true" ht="18" hidden="false" customHeight="true" outlineLevel="0" collapsed="false">
      <c r="A635" s="11"/>
      <c r="C635" s="16" t="s">
        <v>2</v>
      </c>
      <c r="D635" s="16"/>
      <c r="E635" s="148" t="s">
        <v>3</v>
      </c>
      <c r="F635" s="148"/>
      <c r="G635" s="148"/>
      <c r="H635" s="16" t="s">
        <v>204</v>
      </c>
      <c r="J635" s="149" t="s">
        <v>218</v>
      </c>
      <c r="L635" s="149"/>
      <c r="P635" s="33"/>
    </row>
    <row r="636" s="4" customFormat="true" ht="18" hidden="false" customHeight="true" outlineLevel="0" collapsed="false">
      <c r="A636" s="11"/>
      <c r="C636" s="25" t="s">
        <v>231</v>
      </c>
      <c r="D636" s="25"/>
      <c r="H636" s="153"/>
      <c r="J636" s="149" t="s">
        <v>225</v>
      </c>
      <c r="L636" s="149"/>
      <c r="P636" s="33"/>
    </row>
    <row r="637" s="4" customFormat="true" ht="18" hidden="false" customHeight="true" outlineLevel="0" collapsed="false">
      <c r="A637" s="11"/>
      <c r="C637" s="25"/>
      <c r="D637" s="25"/>
      <c r="H637" s="153"/>
      <c r="J637" s="149" t="s">
        <v>229</v>
      </c>
      <c r="L637" s="149"/>
      <c r="P637" s="33"/>
    </row>
    <row r="638" s="4" customFormat="true" ht="18" hidden="false" customHeight="true" outlineLevel="0" collapsed="false">
      <c r="A638" s="11"/>
      <c r="C638" s="25"/>
      <c r="D638" s="25"/>
      <c r="H638" s="153" t="n">
        <v>0.1</v>
      </c>
      <c r="J638" s="149" t="s">
        <v>230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12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/>
      <c r="L640" s="149"/>
      <c r="P640" s="33"/>
    </row>
    <row r="641" s="4" customFormat="true" ht="18" hidden="false" customHeight="true" outlineLevel="0" collapsed="false">
      <c r="A641" s="11"/>
      <c r="C641" s="16" t="s">
        <v>2</v>
      </c>
      <c r="D641" s="16"/>
      <c r="E641" s="148" t="s">
        <v>3</v>
      </c>
      <c r="F641" s="148"/>
      <c r="G641" s="148"/>
      <c r="H641" s="16" t="s">
        <v>204</v>
      </c>
      <c r="J641" s="149" t="s">
        <v>218</v>
      </c>
      <c r="L641" s="149"/>
      <c r="P641" s="33"/>
    </row>
    <row r="642" s="4" customFormat="true" ht="18" hidden="false" customHeight="true" outlineLevel="0" collapsed="false">
      <c r="A642" s="11"/>
      <c r="C642" s="25" t="s">
        <v>232</v>
      </c>
      <c r="D642" s="25"/>
      <c r="H642" s="164"/>
      <c r="J642" s="149" t="s">
        <v>225</v>
      </c>
      <c r="L642" s="149"/>
      <c r="P642" s="33"/>
    </row>
    <row r="643" s="4" customFormat="true" ht="18" hidden="false" customHeight="true" outlineLevel="0" collapsed="false">
      <c r="A643" s="11"/>
      <c r="C643" s="25"/>
      <c r="D643" s="25"/>
      <c r="H643" s="164"/>
      <c r="J643" s="149" t="s">
        <v>229</v>
      </c>
      <c r="L643" s="149"/>
      <c r="P643" s="33"/>
    </row>
    <row r="644" s="4" customFormat="true" ht="18" hidden="false" customHeight="true" outlineLevel="0" collapsed="false">
      <c r="A644" s="11"/>
      <c r="C644" s="25"/>
      <c r="D644" s="25"/>
      <c r="H644" s="153" t="n">
        <v>0.1</v>
      </c>
      <c r="J644" s="149" t="s">
        <v>212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64"/>
      <c r="L646" s="149"/>
      <c r="P646" s="33"/>
    </row>
    <row r="647" s="4" customFormat="true" ht="18" hidden="false" customHeight="true" outlineLevel="0" collapsed="false">
      <c r="A647" s="11"/>
      <c r="C647" s="16" t="s">
        <v>2</v>
      </c>
      <c r="D647" s="16"/>
      <c r="E647" s="148" t="s">
        <v>3</v>
      </c>
      <c r="F647" s="148"/>
      <c r="G647" s="148"/>
      <c r="H647" s="16" t="s">
        <v>204</v>
      </c>
      <c r="J647" s="149" t="s">
        <v>218</v>
      </c>
      <c r="L647" s="149"/>
      <c r="P647" s="33"/>
    </row>
    <row r="648" s="4" customFormat="true" ht="18" hidden="false" customHeight="true" outlineLevel="0" collapsed="false">
      <c r="A648" s="11"/>
      <c r="C648" s="25" t="s">
        <v>233</v>
      </c>
      <c r="D648" s="25"/>
      <c r="H648" s="153"/>
      <c r="J648" s="149" t="s">
        <v>225</v>
      </c>
      <c r="L648" s="149"/>
      <c r="P648" s="33"/>
    </row>
    <row r="649" s="4" customFormat="true" ht="18" hidden="false" customHeight="true" outlineLevel="0" collapsed="false">
      <c r="A649" s="11"/>
      <c r="C649" s="25"/>
      <c r="D649" s="25"/>
      <c r="H649" s="153"/>
      <c r="J649" s="149" t="s">
        <v>229</v>
      </c>
      <c r="L649" s="149"/>
      <c r="P649" s="33"/>
    </row>
    <row r="650" s="4" customFormat="true" ht="18" hidden="false" customHeight="true" outlineLevel="0" collapsed="false">
      <c r="A650" s="11"/>
      <c r="C650" s="25"/>
      <c r="D650" s="25"/>
      <c r="H650" s="153" t="n">
        <v>0.1</v>
      </c>
      <c r="J650" s="149" t="s">
        <v>212</v>
      </c>
      <c r="L650" s="149"/>
      <c r="P650" s="33"/>
    </row>
    <row r="651" s="4" customFormat="true" ht="18" hidden="false" customHeight="true" outlineLevel="0" collapsed="false">
      <c r="A651" s="11"/>
      <c r="C651" s="25"/>
      <c r="D651" s="25"/>
      <c r="H651" s="153"/>
      <c r="L651" s="149"/>
      <c r="P651" s="33"/>
    </row>
    <row r="652" s="4" customFormat="true" ht="18" hidden="false" customHeight="true" outlineLevel="0" collapsed="false">
      <c r="A652" s="11"/>
      <c r="C652" s="25"/>
      <c r="D652" s="25"/>
      <c r="H652" s="153"/>
      <c r="L652" s="149"/>
      <c r="P652" s="33"/>
    </row>
    <row r="653" s="4" customFormat="true" ht="18" hidden="false" customHeight="true" outlineLevel="0" collapsed="false">
      <c r="A653" s="11"/>
      <c r="C653" s="16" t="s">
        <v>2</v>
      </c>
      <c r="D653" s="16"/>
      <c r="E653" s="148" t="s">
        <v>3</v>
      </c>
      <c r="F653" s="148"/>
      <c r="G653" s="148"/>
      <c r="H653" s="16" t="s">
        <v>204</v>
      </c>
      <c r="J653" s="149" t="s">
        <v>218</v>
      </c>
      <c r="L653" s="149"/>
      <c r="P653" s="33"/>
    </row>
    <row r="654" s="4" customFormat="true" ht="18" hidden="false" customHeight="true" outlineLevel="0" collapsed="false">
      <c r="A654" s="11"/>
      <c r="C654" s="25" t="s">
        <v>234</v>
      </c>
      <c r="D654" s="25"/>
      <c r="H654" s="164"/>
      <c r="J654" s="149" t="s">
        <v>225</v>
      </c>
      <c r="L654" s="149"/>
      <c r="P654" s="33"/>
    </row>
    <row r="655" s="4" customFormat="true" ht="18" hidden="false" customHeight="true" outlineLevel="0" collapsed="false">
      <c r="A655" s="11"/>
      <c r="C655" s="25"/>
      <c r="D655" s="25"/>
      <c r="H655" s="164"/>
      <c r="J655" s="149" t="s">
        <v>229</v>
      </c>
      <c r="L655" s="149"/>
      <c r="P655" s="33"/>
    </row>
    <row r="656" s="4" customFormat="true" ht="18" hidden="false" customHeight="true" outlineLevel="0" collapsed="false">
      <c r="A656" s="11"/>
      <c r="C656" s="25"/>
      <c r="D656" s="25"/>
      <c r="H656" s="153" t="n">
        <v>0.1</v>
      </c>
      <c r="J656" s="149" t="s">
        <v>212</v>
      </c>
      <c r="L656" s="149"/>
      <c r="P656" s="33"/>
    </row>
    <row r="657" s="4" customFormat="true" ht="18" hidden="false" customHeight="true" outlineLevel="0" collapsed="false">
      <c r="A657" s="11"/>
      <c r="C657" s="25"/>
      <c r="D657" s="25"/>
      <c r="H657" s="164"/>
      <c r="L657" s="149"/>
      <c r="P657" s="33"/>
    </row>
    <row r="658" s="4" customFormat="true" ht="18" hidden="false" customHeight="true" outlineLevel="0" collapsed="false">
      <c r="A658" s="11"/>
      <c r="C658" s="25"/>
      <c r="D658" s="25"/>
      <c r="H658" s="164"/>
      <c r="L658" s="149"/>
      <c r="P658" s="33"/>
    </row>
    <row r="659" s="4" customFormat="true" ht="18" hidden="false" customHeight="true" outlineLevel="0" collapsed="false">
      <c r="A659" s="11"/>
      <c r="C659" s="16" t="s">
        <v>2</v>
      </c>
      <c r="D659" s="16"/>
      <c r="E659" s="148" t="s">
        <v>3</v>
      </c>
      <c r="F659" s="148"/>
      <c r="G659" s="148"/>
      <c r="H659" s="16" t="s">
        <v>204</v>
      </c>
      <c r="J659" s="149" t="s">
        <v>235</v>
      </c>
      <c r="L659" s="149"/>
      <c r="P659" s="33"/>
    </row>
    <row r="660" s="4" customFormat="true" ht="18" hidden="false" customHeight="true" outlineLevel="0" collapsed="false">
      <c r="A660" s="11"/>
      <c r="C660" s="49" t="s">
        <v>236</v>
      </c>
      <c r="D660" s="49"/>
      <c r="H660" s="153"/>
      <c r="J660" s="149" t="s">
        <v>225</v>
      </c>
      <c r="L660" s="149"/>
      <c r="P660" s="33"/>
    </row>
    <row r="661" s="4" customFormat="true" ht="18" hidden="false" customHeight="true" outlineLevel="0" collapsed="false">
      <c r="A661" s="11"/>
      <c r="C661" s="49"/>
      <c r="D661" s="49"/>
      <c r="H661" s="153"/>
      <c r="J661" s="149" t="s">
        <v>229</v>
      </c>
      <c r="L661" s="149"/>
      <c r="P661" s="33"/>
    </row>
    <row r="662" s="4" customFormat="true" ht="18" hidden="false" customHeight="true" outlineLevel="0" collapsed="false">
      <c r="A662" s="11"/>
      <c r="C662" s="49"/>
      <c r="D662" s="49"/>
      <c r="H662" s="153" t="n">
        <v>0.1</v>
      </c>
      <c r="J662" s="149" t="s">
        <v>209</v>
      </c>
      <c r="L662" s="149"/>
      <c r="P662" s="33"/>
    </row>
    <row r="663" s="4" customFormat="true" ht="18" hidden="false" customHeight="true" outlineLevel="0" collapsed="false">
      <c r="A663" s="11"/>
      <c r="C663" s="49"/>
      <c r="D663" s="49"/>
      <c r="H663" s="153"/>
      <c r="J663" s="149" t="s">
        <v>212</v>
      </c>
      <c r="L663" s="149"/>
      <c r="P663" s="33"/>
    </row>
    <row r="664" s="4" customFormat="true" ht="18" hidden="false" customHeight="true" outlineLevel="0" collapsed="false">
      <c r="A664" s="47"/>
      <c r="B664" s="48"/>
      <c r="C664" s="49"/>
      <c r="D664" s="49"/>
      <c r="E664" s="48"/>
      <c r="F664" s="48"/>
      <c r="G664" s="48"/>
      <c r="H664" s="154"/>
      <c r="I664" s="48"/>
      <c r="J664" s="63"/>
      <c r="K664" s="48"/>
      <c r="L664" s="63"/>
      <c r="M664" s="48"/>
      <c r="N664" s="48"/>
      <c r="O664" s="48"/>
      <c r="P664" s="71"/>
    </row>
    <row r="665" s="4" customFormat="true" ht="18" hidden="false" customHeight="true" outlineLevel="0" collapsed="false"/>
    <row r="666" s="4" customFormat="true" ht="18" hidden="false" customHeight="true" outlineLevel="0" collapsed="false">
      <c r="A666" s="139"/>
      <c r="B666" s="140"/>
      <c r="C666" s="141" t="s">
        <v>237</v>
      </c>
      <c r="D666" s="142"/>
      <c r="E666" s="142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4"/>
    </row>
    <row r="667" s="4" customFormat="true" ht="18" hidden="false" customHeight="true" outlineLevel="0" collapsed="false">
      <c r="A667" s="11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33"/>
    </row>
    <row r="668" s="4" customFormat="true" ht="24.95" hidden="false" customHeight="true" outlineLevel="0" collapsed="false">
      <c r="A668" s="11"/>
      <c r="B668" s="12"/>
      <c r="C668" s="12" t="s">
        <v>238</v>
      </c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33"/>
    </row>
    <row r="669" s="4" customFormat="true" ht="24.95" hidden="false" customHeight="true" outlineLevel="0" collapsed="false">
      <c r="A669" s="11"/>
      <c r="B669" s="12"/>
      <c r="C669" s="12" t="s">
        <v>239</v>
      </c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33"/>
    </row>
    <row r="670" s="4" customFormat="true" ht="24.95" hidden="false" customHeight="true" outlineLevel="0" collapsed="false">
      <c r="A670" s="11"/>
      <c r="B670" s="12"/>
      <c r="C670" s="12" t="s">
        <v>240</v>
      </c>
      <c r="D670" s="12"/>
      <c r="E670" s="12"/>
      <c r="F670" s="12"/>
      <c r="G670" s="12"/>
      <c r="H670" s="12"/>
      <c r="I670" s="12"/>
      <c r="J670" s="12"/>
      <c r="O670" s="12"/>
      <c r="P670" s="33"/>
    </row>
    <row r="671" s="4" customFormat="true" ht="24.95" hidden="false" customHeight="true" outlineLevel="0" collapsed="false">
      <c r="A671" s="11"/>
      <c r="B671" s="12"/>
      <c r="C671" s="12" t="s">
        <v>241</v>
      </c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33"/>
    </row>
    <row r="672" s="4" customFormat="true" ht="24.95" hidden="false" customHeight="true" outlineLevel="0" collapsed="false">
      <c r="A672" s="11"/>
      <c r="B672" s="12"/>
      <c r="C672" s="12" t="s">
        <v>242</v>
      </c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33"/>
    </row>
    <row r="673" s="4" customFormat="true" ht="24.95" hidden="false" customHeight="true" outlineLevel="0" collapsed="false">
      <c r="A673" s="11"/>
      <c r="B673" s="12"/>
      <c r="C673" s="12" t="s">
        <v>243</v>
      </c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33"/>
    </row>
    <row r="674" s="4" customFormat="true" ht="24.95" hidden="false" customHeight="true" outlineLevel="0" collapsed="false">
      <c r="A674" s="11"/>
      <c r="B674" s="12"/>
      <c r="C674" s="12" t="s">
        <v>244</v>
      </c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33"/>
    </row>
    <row r="675" s="4" customFormat="true" ht="24.95" hidden="false" customHeight="true" outlineLevel="0" collapsed="false">
      <c r="A675" s="165"/>
      <c r="B675" s="166"/>
      <c r="C675" s="166" t="s">
        <v>245</v>
      </c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7"/>
    </row>
    <row r="676" s="4" customFormat="true" ht="24.95" hidden="false" customHeight="true" outlineLevel="0" collapsed="false">
      <c r="A676" s="11"/>
      <c r="B676" s="12"/>
      <c r="O676" s="12"/>
      <c r="P676" s="12"/>
    </row>
    <row r="677" s="12" customFormat="true" ht="31.5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  <row r="752" s="4" customFormat="true" ht="18" hidden="false" customHeight="true" outlineLevel="0" collapsed="false"/>
    <row r="753" s="4" customFormat="true" ht="18" hidden="false" customHeight="true" outlineLevel="0" collapsed="false"/>
    <row r="754" s="4" customFormat="true" ht="18" hidden="false" customHeight="true" outlineLevel="0" collapsed="false"/>
    <row r="755" s="4" customFormat="true" ht="18" hidden="false" customHeight="true" outlineLevel="0" collapsed="false"/>
    <row r="756" s="4" customFormat="true" ht="18" hidden="false" customHeight="true" outlineLevel="0" collapsed="false"/>
    <row r="757" s="4" customFormat="true" ht="18" hidden="false" customHeight="true" outlineLevel="0" collapsed="false"/>
    <row r="758" s="4" customFormat="true" ht="18" hidden="false" customHeight="true" outlineLevel="0" collapsed="false"/>
    <row r="759" s="4" customFormat="true" ht="18" hidden="false" customHeight="true" outlineLevel="0" collapsed="false"/>
    <row r="760" s="4" customFormat="true" ht="18" hidden="false" customHeight="true" outlineLevel="0" collapsed="false"/>
    <row r="761" s="4" customFormat="true" ht="18" hidden="false" customHeight="true" outlineLevel="0" collapsed="false"/>
    <row r="762" s="4" customFormat="true" ht="18" hidden="false" customHeight="true" outlineLevel="0" collapsed="false"/>
    <row r="763" s="4" customFormat="true" ht="18" hidden="false" customHeight="true" outlineLevel="0" collapsed="false"/>
    <row r="764" s="4" customFormat="true" ht="18" hidden="false" customHeight="true" outlineLevel="0" collapsed="false"/>
    <row r="765" s="4" customFormat="true" ht="18" hidden="false" customHeight="true" outlineLevel="0" collapsed="false"/>
    <row r="766" s="4" customFormat="true" ht="18" hidden="false" customHeight="true" outlineLevel="0" collapsed="false"/>
    <row r="767" s="4" customFormat="true" ht="18" hidden="false" customHeight="true" outlineLevel="0" collapsed="false"/>
    <row r="768" s="4" customFormat="true" ht="18" hidden="false" customHeight="true" outlineLevel="0" collapsed="false"/>
    <row r="769" s="4" customFormat="true" ht="18" hidden="false" customHeight="true" outlineLevel="0" collapsed="false"/>
    <row r="770" s="4" customFormat="true" ht="18" hidden="false" customHeight="true" outlineLevel="0" collapsed="false"/>
    <row r="771" s="4" customFormat="true" ht="18" hidden="false" customHeight="true" outlineLevel="0" collapsed="false"/>
    <row r="772" s="4" customFormat="true" ht="18" hidden="false" customHeight="true" outlineLevel="0" collapsed="false"/>
    <row r="773" s="4" customFormat="true" ht="18" hidden="false" customHeight="true" outlineLevel="0" collapsed="false"/>
    <row r="774" s="4" customFormat="true" ht="18" hidden="false" customHeight="true" outlineLevel="0" collapsed="false"/>
    <row r="775" s="4" customFormat="true" ht="18" hidden="false" customHeight="true" outlineLevel="0" collapsed="false"/>
    <row r="776" s="4" customFormat="true" ht="18" hidden="false" customHeight="true" outlineLevel="0" collapsed="false"/>
  </sheetData>
  <mergeCells count="62">
    <mergeCell ref="A1:P11"/>
    <mergeCell ref="A12:P12"/>
    <mergeCell ref="B13:P13"/>
    <mergeCell ref="L15:M15"/>
    <mergeCell ref="L29:M29"/>
    <mergeCell ref="L32:O32"/>
    <mergeCell ref="E39:H39"/>
    <mergeCell ref="L71:M71"/>
    <mergeCell ref="L72:N72"/>
    <mergeCell ref="L73:M73"/>
    <mergeCell ref="L76:O76"/>
    <mergeCell ref="L85:M85"/>
    <mergeCell ref="L99:N99"/>
    <mergeCell ref="L127:M127"/>
    <mergeCell ref="L141:M141"/>
    <mergeCell ref="L155:M155"/>
    <mergeCell ref="L169:M169"/>
    <mergeCell ref="L183:M183"/>
    <mergeCell ref="L197:M197"/>
    <mergeCell ref="L211:M211"/>
    <mergeCell ref="L225:M225"/>
    <mergeCell ref="L239:M239"/>
    <mergeCell ref="A265:P265"/>
    <mergeCell ref="A433:P433"/>
    <mergeCell ref="L435:M435"/>
    <mergeCell ref="L518:M518"/>
    <mergeCell ref="L521:O521"/>
    <mergeCell ref="E528:H528"/>
    <mergeCell ref="L532:M532"/>
    <mergeCell ref="L535:O535"/>
    <mergeCell ref="E541:H541"/>
    <mergeCell ref="E542:H542"/>
    <mergeCell ref="L546:M546"/>
    <mergeCell ref="L549:O549"/>
    <mergeCell ref="E556:H556"/>
    <mergeCell ref="L560:M560"/>
    <mergeCell ref="L563:O563"/>
    <mergeCell ref="E570:H570"/>
    <mergeCell ref="F575:J581"/>
    <mergeCell ref="C586:C591"/>
    <mergeCell ref="E586:E587"/>
    <mergeCell ref="C593:C598"/>
    <mergeCell ref="C600:C605"/>
    <mergeCell ref="C606:D606"/>
    <mergeCell ref="C607:D611"/>
    <mergeCell ref="C613:D613"/>
    <mergeCell ref="C614:D619"/>
    <mergeCell ref="C620:D620"/>
    <mergeCell ref="C621:D625"/>
    <mergeCell ref="C627:D627"/>
    <mergeCell ref="C629:D629"/>
    <mergeCell ref="C630:D634"/>
    <mergeCell ref="C635:D635"/>
    <mergeCell ref="C636:D640"/>
    <mergeCell ref="C641:D641"/>
    <mergeCell ref="C642:D646"/>
    <mergeCell ref="C647:D647"/>
    <mergeCell ref="C648:D652"/>
    <mergeCell ref="C653:D653"/>
    <mergeCell ref="C654:D658"/>
    <mergeCell ref="C659:D659"/>
    <mergeCell ref="C660:D664"/>
  </mergeCells>
  <printOptions headings="false" gridLines="false" gridLinesSet="true" horizontalCentered="false" verticalCentered="false"/>
  <pageMargins left="0.39375" right="0.315277777777778" top="0.39375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3" man="true" max="16383" min="0"/>
    <brk id="167" man="true" max="16383" min="0"/>
    <brk id="251" man="true" max="16383" min="0"/>
    <brk id="335" man="true" max="16383" min="0"/>
    <brk id="418" man="true" max="16383" min="0"/>
    <brk id="502" man="true" max="16383" min="0"/>
    <brk id="581" man="true" max="16383" min="0"/>
    <brk id="6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8" activeCellId="0" sqref="A8:P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24.41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8" min="7" style="1" width="11.42"/>
    <col collapsed="false" customWidth="true" hidden="false" outlineLevel="0" max="10" min="9" style="1" width="11.85"/>
    <col collapsed="false" customWidth="true" hidden="false" outlineLevel="0" max="11" min="11" style="1" width="4.85"/>
    <col collapsed="false" customWidth="false" hidden="false" outlineLevel="0" max="15" min="12" style="1" width="11.42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168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</row>
    <row r="4" customFormat="false" ht="18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</row>
    <row r="5" customFormat="false" ht="18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</row>
    <row r="7" customFormat="false" ht="18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s="4" customFormat="true" ht="20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17.25" hidden="false" customHeight="tru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4" customFormat="true" ht="18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10"/>
    </row>
    <row r="11" s="4" customFormat="true" ht="18" hidden="false" customHeight="true" outlineLevel="0" collapsed="false">
      <c r="A11" s="11"/>
      <c r="B11" s="12"/>
      <c r="C11" s="13" t="s">
        <v>2</v>
      </c>
      <c r="D11" s="14" t="s">
        <v>3</v>
      </c>
      <c r="E11" s="13" t="s">
        <v>4</v>
      </c>
      <c r="F11" s="15" t="n">
        <v>100</v>
      </c>
      <c r="G11" s="16" t="n">
        <v>250</v>
      </c>
      <c r="H11" s="16" t="n">
        <v>500</v>
      </c>
      <c r="I11" s="16" t="n">
        <v>1000</v>
      </c>
      <c r="J11" s="16" t="n">
        <v>2000</v>
      </c>
      <c r="K11" s="12"/>
      <c r="L11" s="17" t="s">
        <v>5</v>
      </c>
      <c r="M11" s="17"/>
      <c r="N11" s="18"/>
      <c r="O11" s="18"/>
      <c r="P11" s="19"/>
    </row>
    <row r="12" s="4" customFormat="true" ht="18" hidden="false" customHeight="true" outlineLevel="0" collapsed="false">
      <c r="A12" s="11"/>
      <c r="B12" s="12"/>
      <c r="C12" s="20" t="s">
        <v>4</v>
      </c>
      <c r="D12" s="12"/>
      <c r="E12" s="16" t="s">
        <v>6</v>
      </c>
      <c r="F12" s="21" t="n">
        <f aca="false">('Margen-Margin'!$C$4*'Confindencial-Confidential'!F16)+'Confindencial-Confidential'!F16</f>
        <v>1.86375</v>
      </c>
      <c r="G12" s="21" t="n">
        <f aca="false">('Margen-Margin'!$C$4*'Confindencial-Confidential'!G16)+'Confindencial-Confidential'!G16</f>
        <v>1.78374</v>
      </c>
      <c r="H12" s="21" t="n">
        <f aca="false">('Margen-Margin'!$C$4*'Confindencial-Confidential'!H16)+'Confindencial-Confidential'!H16</f>
        <v>1.70478</v>
      </c>
      <c r="I12" s="21" t="n">
        <f aca="false">('Margen-Margin'!$C$4*'Confindencial-Confidential'!I16)+'Confindencial-Confidential'!I16</f>
        <v>1.6653</v>
      </c>
      <c r="J12" s="21" t="n">
        <f aca="false">('Margen-Margin'!$C$4*'Confindencial-Confidential'!J16)+'Confindencial-Confidential'!J16</f>
        <v>1.65165</v>
      </c>
      <c r="K12" s="12"/>
      <c r="L12" s="17" t="s">
        <v>7</v>
      </c>
      <c r="M12" s="1"/>
      <c r="N12" s="18"/>
      <c r="O12" s="18"/>
      <c r="P12" s="19"/>
    </row>
    <row r="13" s="4" customFormat="true" ht="18" hidden="false" customHeight="true" outlineLevel="0" collapsed="false">
      <c r="A13" s="11"/>
      <c r="B13" s="12"/>
      <c r="C13" s="24" t="s">
        <v>8</v>
      </c>
      <c r="D13" s="12"/>
      <c r="E13" s="16" t="s">
        <v>9</v>
      </c>
      <c r="F13" s="21" t="n">
        <f aca="false">('Margen-Margin'!$C$4*'Confindencial-Confidential'!F17)+'Confindencial-Confidential'!F17</f>
        <v>1.89</v>
      </c>
      <c r="G13" s="21" t="n">
        <f aca="false">('Margen-Margin'!$C$4*'Confindencial-Confidential'!G17)+'Confindencial-Confidential'!G17</f>
        <v>1.80978</v>
      </c>
      <c r="H13" s="21" t="n">
        <f aca="false">('Margen-Margin'!$C$4*'Confindencial-Confidential'!H17)+'Confindencial-Confidential'!H17</f>
        <v>1.73061</v>
      </c>
      <c r="I13" s="21" t="n">
        <f aca="false">('Margen-Margin'!$C$4*'Confindencial-Confidential'!I17)+'Confindencial-Confidential'!I17</f>
        <v>1.69092</v>
      </c>
      <c r="J13" s="21" t="n">
        <f aca="false">('Margen-Margin'!$C$4*'Confindencial-Confidential'!J17)+'Confindencial-Confidential'!J17</f>
        <v>1.765995</v>
      </c>
      <c r="K13" s="12"/>
      <c r="L13" s="17" t="s">
        <v>10</v>
      </c>
      <c r="M13" s="1"/>
      <c r="N13" s="18"/>
      <c r="O13" s="18"/>
      <c r="P13" s="19"/>
    </row>
    <row r="14" s="4" customFormat="true" ht="18" hidden="false" customHeight="true" outlineLevel="0" collapsed="false">
      <c r="A14" s="11"/>
      <c r="B14" s="12"/>
      <c r="C14" s="25"/>
      <c r="D14" s="26"/>
      <c r="E14" s="16" t="s">
        <v>11</v>
      </c>
      <c r="F14" s="21" t="n">
        <f aca="false">('Margen-Margin'!$C$4*'Confindencial-Confidential'!F18)+'Confindencial-Confidential'!F18</f>
        <v>1.995</v>
      </c>
      <c r="G14" s="21" t="n">
        <f aca="false">('Margen-Margin'!$C$4*'Confindencial-Confidential'!G18)+'Confindencial-Confidential'!G18</f>
        <v>1.91394</v>
      </c>
      <c r="H14" s="21" t="n">
        <f aca="false">('Margen-Margin'!$C$4*'Confindencial-Confidential'!H18)+'Confindencial-Confidential'!H18</f>
        <v>1.83393</v>
      </c>
      <c r="I14" s="21" t="n">
        <f aca="false">('Margen-Margin'!$C$4*'Confindencial-Confidential'!I18)+'Confindencial-Confidential'!I18</f>
        <v>1.7934</v>
      </c>
      <c r="J14" s="21" t="n">
        <f aca="false">('Margen-Margin'!$C$4*'Confindencial-Confidential'!J18)+'Confindencial-Confidential'!J18</f>
        <v>1.7787</v>
      </c>
      <c r="K14" s="12"/>
      <c r="L14" s="17" t="s">
        <v>12</v>
      </c>
      <c r="M14" s="1"/>
      <c r="N14" s="18"/>
      <c r="O14" s="18"/>
      <c r="P14" s="19"/>
    </row>
    <row r="15" s="4" customFormat="true" ht="18" hidden="false" customHeight="true" outlineLevel="0" collapsed="false">
      <c r="A15" s="11"/>
      <c r="B15" s="12"/>
      <c r="C15" s="25"/>
      <c r="D15" s="12"/>
      <c r="E15" s="16" t="s">
        <v>13</v>
      </c>
      <c r="F15" s="21" t="n">
        <f aca="false">('Margen-Margin'!$C$4*'Confindencial-Confidential'!F19)+'Confindencial-Confidential'!F19</f>
        <v>2.375625</v>
      </c>
      <c r="G15" s="21" t="n">
        <f aca="false">('Margen-Margin'!$C$4*'Confindencial-Confidential'!G19)+'Confindencial-Confidential'!G19</f>
        <v>2.29152</v>
      </c>
      <c r="H15" s="21" t="n">
        <f aca="false">('Margen-Margin'!$C$4*'Confindencial-Confidential'!H19)+'Confindencial-Confidential'!H19</f>
        <v>2.208465</v>
      </c>
      <c r="I15" s="21" t="n">
        <f aca="false">('Margen-Margin'!$C$4*'Confindencial-Confidential'!I19)+'Confindencial-Confidential'!I19</f>
        <v>2.16489</v>
      </c>
      <c r="J15" s="21" t="n">
        <f aca="false">('Margen-Margin'!$C$4*'Confindencial-Confidential'!J19)+'Confindencial-Confidential'!J19</f>
        <v>2.147145</v>
      </c>
      <c r="K15" s="12"/>
      <c r="L15" s="17" t="s">
        <v>14</v>
      </c>
      <c r="M15" s="1"/>
      <c r="N15" s="18"/>
      <c r="O15" s="18"/>
      <c r="P15" s="19"/>
    </row>
    <row r="16" s="4" customFormat="true" ht="18" hidden="false" customHeight="true" outlineLevel="0" collapsed="false">
      <c r="A16" s="11"/>
      <c r="B16" s="12"/>
      <c r="C16" s="25"/>
      <c r="D16" s="12"/>
      <c r="E16" s="16" t="s">
        <v>15</v>
      </c>
      <c r="F16" s="21" t="n">
        <f aca="false">('Margen-Margin'!$C$4*'Confindencial-Confidential'!F20)+'Confindencial-Confidential'!F20</f>
        <v>2.65125</v>
      </c>
      <c r="G16" s="21" t="n">
        <f aca="false">('Margen-Margin'!$C$4*'Confindencial-Confidential'!G20)+'Confindencial-Confidential'!G20</f>
        <v>2.56494</v>
      </c>
      <c r="H16" s="21" t="n">
        <f aca="false">('Margen-Margin'!$C$4*'Confindencial-Confidential'!H20)+'Confindencial-Confidential'!H20</f>
        <v>2.47968</v>
      </c>
      <c r="I16" s="21" t="n">
        <f aca="false">('Margen-Margin'!$C$4*'Confindencial-Confidential'!I20)+'Confindencial-Confidential'!I20</f>
        <v>2.4339</v>
      </c>
      <c r="J16" s="21" t="n">
        <f aca="false">('Margen-Margin'!$C$4*'Confindencial-Confidential'!J20)+'Confindencial-Confidential'!J20</f>
        <v>2.41395</v>
      </c>
      <c r="K16" s="12"/>
      <c r="L16" s="27" t="s">
        <v>16</v>
      </c>
      <c r="M16" s="1"/>
      <c r="N16" s="18"/>
      <c r="O16" s="18"/>
      <c r="P16" s="19"/>
    </row>
    <row r="17" s="4" customFormat="true" ht="18" hidden="false" customHeight="true" outlineLevel="0" collapsed="false">
      <c r="A17" s="11"/>
      <c r="B17" s="12"/>
      <c r="C17" s="25"/>
      <c r="D17" s="12"/>
      <c r="E17" s="16" t="s">
        <v>17</v>
      </c>
      <c r="F17" s="21" t="n">
        <f aca="false">('Margen-Margin'!$C$4*'Confindencial-Confidential'!F21)+'Confindencial-Confidential'!F21</f>
        <v>3.01875</v>
      </c>
      <c r="G17" s="21" t="n">
        <f aca="false">('Margen-Margin'!$C$4*'Confindencial-Confidential'!G21)+'Confindencial-Confidential'!G21</f>
        <v>2.9295</v>
      </c>
      <c r="H17" s="21" t="n">
        <f aca="false">('Margen-Margin'!$C$4*'Confindencial-Confidential'!H21)+'Confindencial-Confidential'!H21</f>
        <v>2.8413</v>
      </c>
      <c r="I17" s="21" t="n">
        <f aca="false">('Margen-Margin'!$C$4*'Confindencial-Confidential'!I21)+'Confindencial-Confidential'!I21</f>
        <v>2.79258</v>
      </c>
      <c r="J17" s="21" t="n">
        <f aca="false">('Margen-Margin'!$C$4*'Confindencial-Confidential'!J21)+'Confindencial-Confidential'!J21</f>
        <v>2.76969</v>
      </c>
      <c r="K17" s="12"/>
      <c r="L17" s="1" t="s">
        <v>18</v>
      </c>
      <c r="M17" s="1"/>
      <c r="N17" s="30" t="n">
        <f aca="false">('Margen-Margin'!$C$4*'Confindencial-Confidential'!N21)+'Confindencial-Confidential'!N21</f>
        <v>0.105</v>
      </c>
      <c r="O17" s="28" t="s">
        <v>19</v>
      </c>
      <c r="P17" s="31"/>
    </row>
    <row r="18" s="4" customFormat="true" ht="18" hidden="false" customHeight="true" outlineLevel="0" collapsed="false">
      <c r="A18" s="11"/>
      <c r="B18" s="12"/>
      <c r="C18" s="25"/>
      <c r="D18" s="12"/>
      <c r="E18" s="16" t="s">
        <v>20</v>
      </c>
      <c r="F18" s="21" t="n">
        <f aca="false">('Margen-Margin'!$C$4*'Confindencial-Confidential'!F22)+'Confindencial-Confidential'!F22</f>
        <v>5.158125</v>
      </c>
      <c r="G18" s="21" t="n">
        <f aca="false">('Margen-Margin'!$C$4*'Confindencial-Confidential'!G22)+'Confindencial-Confidential'!G22</f>
        <v>5.05176</v>
      </c>
      <c r="H18" s="21" t="n">
        <f aca="false">('Margen-Margin'!$C$4*'Confindencial-Confidential'!H22)+'Confindencial-Confidential'!H22</f>
        <v>4.946445</v>
      </c>
      <c r="I18" s="21" t="n">
        <f aca="false">('Margen-Margin'!$C$4*'Confindencial-Confidential'!I22)+'Confindencial-Confidential'!I22</f>
        <v>4.88061</v>
      </c>
      <c r="J18" s="21" t="n">
        <f aca="false">('Margen-Margin'!$C$4*'Confindencial-Confidential'!J22)+'Confindencial-Confidential'!J22</f>
        <v>4.840605</v>
      </c>
      <c r="K18" s="26"/>
      <c r="L18" s="1" t="s">
        <v>21</v>
      </c>
      <c r="M18" s="1"/>
      <c r="N18" s="30" t="n">
        <f aca="false">('Margen-Margin'!$C$4*'Confindencial-Confidential'!N22)+'Confindencial-Confidential'!N22</f>
        <v>0.2625</v>
      </c>
      <c r="O18" s="28" t="s">
        <v>22</v>
      </c>
      <c r="P18" s="33"/>
    </row>
    <row r="19" s="4" customFormat="true" ht="18" hidden="false" customHeight="true" outlineLevel="0" collapsed="false">
      <c r="A19" s="11"/>
      <c r="B19" s="12"/>
      <c r="C19" s="25"/>
      <c r="D19" s="12"/>
      <c r="E19" s="34"/>
      <c r="F19" s="35"/>
      <c r="G19" s="35"/>
      <c r="H19" s="35"/>
      <c r="I19" s="35"/>
      <c r="J19" s="35"/>
      <c r="K19" s="36"/>
      <c r="L19" s="1" t="s">
        <v>23</v>
      </c>
      <c r="M19" s="1"/>
      <c r="N19" s="18"/>
      <c r="O19" s="18"/>
      <c r="P19" s="19"/>
    </row>
    <row r="20" s="4" customFormat="true" ht="18" hidden="false" customHeight="true" outlineLevel="0" collapsed="false">
      <c r="A20" s="11"/>
      <c r="B20" s="12"/>
      <c r="C20" s="25"/>
      <c r="D20" s="12"/>
      <c r="E20" s="38"/>
      <c r="F20" s="39"/>
      <c r="G20" s="39"/>
      <c r="H20" s="39"/>
      <c r="I20" s="39"/>
      <c r="J20" s="39"/>
      <c r="K20" s="40"/>
      <c r="L20" s="17" t="s">
        <v>24</v>
      </c>
      <c r="M20" s="1"/>
      <c r="N20" s="18"/>
      <c r="O20" s="18"/>
      <c r="P20" s="19"/>
    </row>
    <row r="21" s="4" customFormat="true" ht="18" hidden="false" customHeight="true" outlineLevel="0" collapsed="false">
      <c r="A21" s="11"/>
      <c r="B21" s="12"/>
      <c r="C21" s="25"/>
      <c r="D21" s="12"/>
      <c r="E21" s="41" t="s">
        <v>25</v>
      </c>
      <c r="F21" s="39"/>
      <c r="G21" s="39"/>
      <c r="H21" s="39"/>
      <c r="I21" s="39"/>
      <c r="J21" s="39"/>
      <c r="K21" s="40"/>
      <c r="L21" s="42" t="s">
        <v>26</v>
      </c>
      <c r="M21" s="1"/>
      <c r="N21" s="18"/>
      <c r="O21" s="18"/>
      <c r="P21" s="19"/>
    </row>
    <row r="22" s="4" customFormat="true" ht="18" hidden="false" customHeight="true" outlineLevel="0" collapsed="false">
      <c r="A22" s="11"/>
      <c r="B22" s="12"/>
      <c r="C22" s="25"/>
      <c r="D22" s="12"/>
      <c r="E22" s="41" t="s">
        <v>27</v>
      </c>
      <c r="F22" s="39"/>
      <c r="G22" s="12"/>
      <c r="H22" s="39"/>
      <c r="I22" s="39"/>
      <c r="J22" s="39"/>
      <c r="K22" s="36"/>
      <c r="L22" s="44" t="s">
        <v>28</v>
      </c>
      <c r="M22" s="45"/>
      <c r="N22" s="45"/>
      <c r="O22" s="169" t="n">
        <f aca="false">('Margen-Margin'!$C$4*'Confindencial-Confidential'!O26)+'Confindencial-Confidential'!O26</f>
        <v>0.126</v>
      </c>
      <c r="P22" s="19"/>
    </row>
    <row r="23" s="4" customFormat="true" ht="18" hidden="false" customHeight="true" outlineLevel="0" collapsed="false">
      <c r="A23" s="47"/>
      <c r="B23" s="48"/>
      <c r="C23" s="49"/>
      <c r="D23" s="48"/>
      <c r="E23" s="50"/>
      <c r="F23" s="51"/>
      <c r="G23" s="48"/>
      <c r="H23" s="51"/>
      <c r="I23" s="51"/>
      <c r="J23" s="51"/>
      <c r="K23" s="52"/>
      <c r="L23" s="53"/>
      <c r="M23" s="54"/>
      <c r="N23" s="54"/>
      <c r="O23" s="53"/>
      <c r="P23" s="55"/>
    </row>
    <row r="24" s="4" customFormat="true" ht="18" hidden="false" customHeight="true" outlineLevel="0" collapsed="false">
      <c r="A24" s="7"/>
      <c r="B24" s="8"/>
      <c r="C24" s="8"/>
      <c r="D24" s="8"/>
      <c r="E24" s="8"/>
      <c r="F24" s="56"/>
      <c r="G24" s="57"/>
      <c r="H24" s="57"/>
      <c r="I24" s="57"/>
      <c r="J24" s="57"/>
      <c r="K24" s="8"/>
      <c r="L24" s="9"/>
      <c r="M24" s="9"/>
      <c r="N24" s="9"/>
      <c r="O24" s="9"/>
      <c r="P24" s="10"/>
    </row>
    <row r="25" s="4" customFormat="true" ht="18" hidden="false" customHeight="true" outlineLevel="0" collapsed="false">
      <c r="A25" s="11"/>
      <c r="B25" s="12"/>
      <c r="C25" s="13" t="s">
        <v>2</v>
      </c>
      <c r="D25" s="14" t="s">
        <v>3</v>
      </c>
      <c r="E25" s="13" t="s">
        <v>29</v>
      </c>
      <c r="F25" s="58" t="n">
        <v>100</v>
      </c>
      <c r="G25" s="59" t="n">
        <v>250</v>
      </c>
      <c r="H25" s="59" t="n">
        <v>500</v>
      </c>
      <c r="I25" s="59" t="n">
        <v>1000</v>
      </c>
      <c r="J25" s="59" t="n">
        <v>2000</v>
      </c>
      <c r="K25" s="12"/>
      <c r="L25" s="17" t="s">
        <v>30</v>
      </c>
      <c r="M25" s="17"/>
      <c r="N25" s="1"/>
      <c r="O25" s="12"/>
      <c r="P25" s="19"/>
    </row>
    <row r="26" s="4" customFormat="true" ht="18" hidden="false" customHeight="true" outlineLevel="0" collapsed="false">
      <c r="A26" s="11"/>
      <c r="B26" s="12"/>
      <c r="C26" s="20" t="s">
        <v>29</v>
      </c>
      <c r="D26" s="12"/>
      <c r="E26" s="16" t="s">
        <v>6</v>
      </c>
      <c r="F26" s="21" t="n">
        <f aca="false">('Margen-Margin'!$C$4*'Confindencial-Confidential'!F30)+'Confindencial-Confidential'!F30</f>
        <v>1.7493</v>
      </c>
      <c r="G26" s="21" t="n">
        <f aca="false">('Margen-Margin'!$C$4*'Confindencial-Confidential'!G30)+'Confindencial-Confidential'!G30</f>
        <v>1.67265</v>
      </c>
      <c r="H26" s="21" t="n">
        <f aca="false">('Margen-Margin'!$C$4*'Confindencial-Confidential'!H30)+'Confindencial-Confidential'!H30</f>
        <v>1.67895</v>
      </c>
      <c r="I26" s="21" t="n">
        <f aca="false">('Margen-Margin'!$C$4*'Confindencial-Confidential'!I30)+'Confindencial-Confidential'!I30</f>
        <v>1.63968</v>
      </c>
      <c r="J26" s="21" t="n">
        <f aca="false">('Margen-Margin'!$C$4*'Confindencial-Confidential'!J30)+'Confindencial-Confidential'!J30</f>
        <v>1.62624</v>
      </c>
      <c r="K26" s="12"/>
      <c r="L26" s="17" t="s">
        <v>31</v>
      </c>
      <c r="M26" s="1"/>
      <c r="N26" s="1"/>
      <c r="O26" s="12"/>
      <c r="P26" s="19"/>
    </row>
    <row r="27" s="4" customFormat="true" ht="18" hidden="false" customHeight="true" outlineLevel="0" collapsed="false">
      <c r="A27" s="11"/>
      <c r="B27" s="12"/>
      <c r="C27" s="24" t="s">
        <v>32</v>
      </c>
      <c r="D27" s="12"/>
      <c r="E27" s="16" t="s">
        <v>9</v>
      </c>
      <c r="F27" s="21" t="n">
        <f aca="false">('Margen-Margin'!$C$4*'Confindencial-Confidential'!F31)+'Confindencial-Confidential'!F31</f>
        <v>1.929375</v>
      </c>
      <c r="G27" s="21" t="n">
        <f aca="false">('Margen-Margin'!$C$4*'Confindencial-Confidential'!G31)+'Confindencial-Confidential'!G31</f>
        <v>1.84884</v>
      </c>
      <c r="H27" s="21" t="n">
        <f aca="false">('Margen-Margin'!$C$4*'Confindencial-Confidential'!H31)+'Confindencial-Confidential'!H31</f>
        <v>1.769355</v>
      </c>
      <c r="I27" s="21" t="n">
        <f aca="false">('Margen-Margin'!$C$4*'Confindencial-Confidential'!I31)+'Confindencial-Confidential'!I31</f>
        <v>1.72935</v>
      </c>
      <c r="J27" s="21" t="n">
        <f aca="false">('Margen-Margin'!$C$4*'Confindencial-Confidential'!J31)+'Confindencial-Confidential'!J31</f>
        <v>1.715175</v>
      </c>
      <c r="K27" s="12"/>
      <c r="L27" s="17" t="s">
        <v>33</v>
      </c>
      <c r="M27" s="1"/>
      <c r="N27" s="1"/>
      <c r="O27" s="12"/>
      <c r="P27" s="19"/>
    </row>
    <row r="28" s="4" customFormat="true" ht="18" hidden="false" customHeight="true" outlineLevel="0" collapsed="false">
      <c r="A28" s="11"/>
      <c r="B28" s="12"/>
      <c r="C28" s="25"/>
      <c r="D28" s="12"/>
      <c r="E28" s="16" t="s">
        <v>11</v>
      </c>
      <c r="F28" s="21" t="n">
        <f aca="false">('Margen-Margin'!$C$4*'Confindencial-Confidential'!F32)+'Confindencial-Confidential'!F32</f>
        <v>2.008125</v>
      </c>
      <c r="G28" s="21" t="n">
        <f aca="false">('Margen-Margin'!$C$4*'Confindencial-Confidential'!G32)+'Confindencial-Confidential'!G32</f>
        <v>1.92696</v>
      </c>
      <c r="H28" s="21" t="n">
        <f aca="false">('Margen-Margin'!$C$4*'Confindencial-Confidential'!H32)+'Confindencial-Confidential'!H32</f>
        <v>1.846845</v>
      </c>
      <c r="I28" s="21" t="n">
        <f aca="false">('Margen-Margin'!$C$4*'Confindencial-Confidential'!I32)+'Confindencial-Confidential'!I32</f>
        <v>1.80621</v>
      </c>
      <c r="J28" s="21" t="n">
        <f aca="false">('Margen-Margin'!$C$4*'Confindencial-Confidential'!J32)+'Confindencial-Confidential'!J32</f>
        <v>1.791405</v>
      </c>
      <c r="K28" s="12"/>
      <c r="L28" s="17" t="s">
        <v>34</v>
      </c>
      <c r="M28" s="17"/>
      <c r="N28" s="17"/>
      <c r="O28" s="17"/>
      <c r="P28" s="19"/>
    </row>
    <row r="29" s="4" customFormat="true" ht="18" hidden="false" customHeight="true" outlineLevel="0" collapsed="false">
      <c r="A29" s="11"/>
      <c r="B29" s="12"/>
      <c r="C29" s="25"/>
      <c r="D29" s="12"/>
      <c r="E29" s="16" t="s">
        <v>13</v>
      </c>
      <c r="F29" s="21" t="n">
        <f aca="false">('Margen-Margin'!$C$4*'Confindencial-Confidential'!F33)+'Confindencial-Confidential'!F33</f>
        <v>2.165625</v>
      </c>
      <c r="G29" s="21" t="n">
        <f aca="false">('Margen-Margin'!$C$4*'Confindencial-Confidential'!G33)+'Confindencial-Confidential'!G33</f>
        <v>2.0832</v>
      </c>
      <c r="H29" s="21" t="n">
        <f aca="false">('Margen-Margin'!$C$4*'Confindencial-Confidential'!H33)+'Confindencial-Confidential'!H33</f>
        <v>2.001825</v>
      </c>
      <c r="I29" s="21" t="n">
        <f aca="false">('Margen-Margin'!$C$4*'Confindencial-Confidential'!I33)+'Confindencial-Confidential'!I33</f>
        <v>1.95993</v>
      </c>
      <c r="J29" s="21" t="n">
        <f aca="false">('Margen-Margin'!$C$4*'Confindencial-Confidential'!J33)+'Confindencial-Confidential'!J33</f>
        <v>1.943865</v>
      </c>
      <c r="K29" s="12"/>
      <c r="L29" s="17" t="s">
        <v>35</v>
      </c>
      <c r="M29" s="1"/>
      <c r="N29" s="1"/>
      <c r="O29" s="12"/>
      <c r="P29" s="19"/>
    </row>
    <row r="30" s="4" customFormat="true" ht="18" hidden="false" customHeight="true" outlineLevel="0" collapsed="false">
      <c r="A30" s="11"/>
      <c r="B30" s="12"/>
      <c r="C30" s="25"/>
      <c r="D30" s="12"/>
      <c r="E30" s="16" t="s">
        <v>15</v>
      </c>
      <c r="F30" s="21" t="n">
        <f aca="false">('Margen-Margin'!$C$4*'Confindencial-Confidential'!F34)+'Confindencial-Confidential'!F34</f>
        <v>2.59875</v>
      </c>
      <c r="G30" s="21" t="n">
        <f aca="false">('Margen-Margin'!$C$4*'Confindencial-Confidential'!G34)+'Confindencial-Confidential'!G34</f>
        <v>2.51286</v>
      </c>
      <c r="H30" s="21" t="n">
        <f aca="false">('Margen-Margin'!$C$4*'Confindencial-Confidential'!H34)+'Confindencial-Confidential'!H34</f>
        <v>2.42802</v>
      </c>
      <c r="I30" s="21" t="n">
        <f aca="false">('Margen-Margin'!$C$4*'Confindencial-Confidential'!I34)+'Confindencial-Confidential'!I34</f>
        <v>2.38266</v>
      </c>
      <c r="J30" s="21" t="n">
        <f aca="false">('Margen-Margin'!$C$4*'Confindencial-Confidential'!J34)+'Confindencial-Confidential'!J34</f>
        <v>2.36313</v>
      </c>
      <c r="K30" s="12"/>
      <c r="L30" s="27" t="s">
        <v>36</v>
      </c>
      <c r="M30" s="1"/>
      <c r="N30" s="1"/>
      <c r="O30" s="12"/>
      <c r="P30" s="19"/>
    </row>
    <row r="31" s="4" customFormat="true" ht="18" hidden="false" customHeight="true" outlineLevel="0" collapsed="false">
      <c r="A31" s="11"/>
      <c r="B31" s="12"/>
      <c r="C31" s="25"/>
      <c r="D31" s="12"/>
      <c r="E31" s="16" t="s">
        <v>17</v>
      </c>
      <c r="F31" s="21" t="n">
        <f aca="false">('Margen-Margin'!$C$4*'Confindencial-Confidential'!F35)+'Confindencial-Confidential'!F35</f>
        <v>2.9925</v>
      </c>
      <c r="G31" s="21" t="n">
        <f aca="false">('Margen-Margin'!$C$4*'Confindencial-Confidential'!G35)+'Confindencial-Confidential'!G35</f>
        <v>2.90346</v>
      </c>
      <c r="H31" s="21" t="n">
        <f aca="false">('Margen-Margin'!$C$4*'Confindencial-Confidential'!H35)+'Confindencial-Confidential'!H35</f>
        <v>2.81547</v>
      </c>
      <c r="I31" s="21" t="n">
        <f aca="false">('Margen-Margin'!$C$4*'Confindencial-Confidential'!I35)+'Confindencial-Confidential'!I35</f>
        <v>2.76696</v>
      </c>
      <c r="J31" s="21" t="n">
        <f aca="false">('Margen-Margin'!$C$4*'Confindencial-Confidential'!J35)+'Confindencial-Confidential'!J35</f>
        <v>2.74428</v>
      </c>
      <c r="K31" s="12"/>
      <c r="L31" s="1"/>
      <c r="M31" s="1"/>
      <c r="N31" s="1"/>
      <c r="O31" s="12"/>
      <c r="P31" s="19"/>
    </row>
    <row r="32" s="4" customFormat="true" ht="18" hidden="false" customHeight="true" outlineLevel="0" collapsed="false">
      <c r="A32" s="11"/>
      <c r="B32" s="12"/>
      <c r="C32" s="25"/>
      <c r="D32" s="12"/>
      <c r="E32" s="16" t="s">
        <v>20</v>
      </c>
      <c r="F32" s="21" t="n">
        <f aca="false">('Margen-Margin'!$C$4*'Confindencial-Confidential'!F36)+'Confindencial-Confidential'!F36</f>
        <v>4.62</v>
      </c>
      <c r="G32" s="21" t="n">
        <f aca="false">('Margen-Margin'!$C$4*'Confindencial-Confidential'!G36)+'Confindencial-Confidential'!G36</f>
        <v>4.51794</v>
      </c>
      <c r="H32" s="21" t="n">
        <f aca="false">('Margen-Margin'!$C$4*'Confindencial-Confidential'!H36)+'Confindencial-Confidential'!H36</f>
        <v>4.41693</v>
      </c>
      <c r="I32" s="21" t="n">
        <f aca="false">('Margen-Margin'!$C$4*'Confindencial-Confidential'!I36)+'Confindencial-Confidential'!I36</f>
        <v>4.3554</v>
      </c>
      <c r="J32" s="21" t="n">
        <f aca="false">('Margen-Margin'!$C$4*'Confindencial-Confidential'!J36)+'Confindencial-Confidential'!J36</f>
        <v>4.3197</v>
      </c>
      <c r="K32" s="12"/>
      <c r="L32" s="1"/>
      <c r="M32" s="1"/>
      <c r="N32" s="1"/>
      <c r="O32" s="12"/>
      <c r="P32" s="19"/>
    </row>
    <row r="33" s="4" customFormat="true" ht="18" hidden="false" customHeight="true" outlineLevel="0" collapsed="false">
      <c r="A33" s="11"/>
      <c r="B33" s="12"/>
      <c r="C33" s="25"/>
      <c r="D33" s="12"/>
      <c r="E33" s="34"/>
      <c r="F33" s="62"/>
      <c r="G33" s="62"/>
      <c r="H33" s="62"/>
      <c r="I33" s="62"/>
      <c r="J33" s="62"/>
      <c r="K33" s="12"/>
      <c r="L33" s="1"/>
      <c r="M33" s="1"/>
      <c r="N33" s="1"/>
      <c r="O33" s="12"/>
      <c r="P33" s="19"/>
    </row>
    <row r="34" s="4" customFormat="true" ht="18" hidden="false" customHeight="true" outlineLevel="0" collapsed="false">
      <c r="A34" s="11"/>
      <c r="B34" s="12"/>
      <c r="C34" s="25"/>
      <c r="D34" s="12"/>
      <c r="E34" s="27" t="s">
        <v>37</v>
      </c>
      <c r="F34" s="42"/>
      <c r="G34" s="42"/>
      <c r="H34" s="42"/>
      <c r="I34" s="62"/>
      <c r="J34" s="62"/>
      <c r="K34" s="12"/>
      <c r="L34" s="1"/>
      <c r="M34" s="1"/>
      <c r="N34" s="1"/>
      <c r="O34" s="12"/>
      <c r="P34" s="19"/>
    </row>
    <row r="35" s="4" customFormat="true" ht="18" hidden="false" customHeight="true" outlineLevel="0" collapsed="false">
      <c r="A35" s="11"/>
      <c r="B35" s="12"/>
      <c r="C35" s="25"/>
      <c r="D35" s="12"/>
      <c r="E35" s="27" t="s">
        <v>38</v>
      </c>
      <c r="F35" s="27"/>
      <c r="G35" s="27"/>
      <c r="H35" s="27"/>
      <c r="I35" s="62"/>
      <c r="J35" s="62"/>
      <c r="K35" s="12"/>
      <c r="L35" s="42" t="s">
        <v>26</v>
      </c>
      <c r="M35" s="1"/>
      <c r="N35" s="1"/>
      <c r="O35" s="12"/>
      <c r="P35" s="19"/>
    </row>
    <row r="36" s="4" customFormat="true" ht="18" hidden="false" customHeight="true" outlineLevel="0" collapsed="false">
      <c r="A36" s="11"/>
      <c r="B36" s="12"/>
      <c r="C36" s="25"/>
      <c r="D36" s="12"/>
      <c r="E36" s="27" t="s">
        <v>27</v>
      </c>
      <c r="F36" s="27"/>
      <c r="G36" s="27"/>
      <c r="H36" s="27"/>
      <c r="I36" s="62"/>
      <c r="J36" s="62"/>
      <c r="K36" s="12"/>
      <c r="L36" s="42" t="s">
        <v>28</v>
      </c>
      <c r="M36" s="1"/>
      <c r="N36" s="1"/>
      <c r="O36" s="46" t="n">
        <v>0.12</v>
      </c>
      <c r="P36" s="19"/>
    </row>
    <row r="37" s="4" customFormat="true" ht="18" hidden="false" customHeight="true" outlineLevel="0" collapsed="false">
      <c r="A37" s="47"/>
      <c r="B37" s="48"/>
      <c r="C37" s="63"/>
      <c r="D37" s="48"/>
      <c r="E37" s="64"/>
      <c r="F37" s="64"/>
      <c r="G37" s="64"/>
      <c r="H37" s="64"/>
      <c r="I37" s="65"/>
      <c r="J37" s="65"/>
      <c r="K37" s="48"/>
      <c r="L37" s="53"/>
      <c r="M37" s="54"/>
      <c r="N37" s="54"/>
      <c r="O37" s="66"/>
      <c r="P37" s="55"/>
    </row>
    <row r="38" s="4" customFormat="true" ht="18" hidden="false" customHeight="true" outlineLevel="0" collapsed="false">
      <c r="A38" s="7"/>
      <c r="B38" s="8"/>
      <c r="C38" s="8"/>
      <c r="D38" s="8"/>
      <c r="E38" s="8"/>
      <c r="F38" s="56"/>
      <c r="G38" s="56"/>
      <c r="H38" s="56"/>
      <c r="I38" s="56"/>
      <c r="J38" s="56"/>
      <c r="K38" s="8"/>
      <c r="L38" s="8"/>
      <c r="M38" s="8"/>
      <c r="N38" s="8"/>
      <c r="O38" s="8"/>
      <c r="P38" s="67"/>
    </row>
    <row r="39" s="4" customFormat="true" ht="18" hidden="false" customHeight="true" outlineLevel="0" collapsed="false">
      <c r="A39" s="11"/>
      <c r="B39" s="12"/>
      <c r="C39" s="13" t="s">
        <v>2</v>
      </c>
      <c r="D39" s="14" t="s">
        <v>3</v>
      </c>
      <c r="E39" s="13" t="s">
        <v>39</v>
      </c>
      <c r="F39" s="58" t="n">
        <v>100</v>
      </c>
      <c r="G39" s="59" t="n">
        <v>250</v>
      </c>
      <c r="H39" s="59" t="n">
        <v>500</v>
      </c>
      <c r="I39" s="59" t="n">
        <v>1000</v>
      </c>
      <c r="J39" s="59" t="n">
        <v>2000</v>
      </c>
      <c r="K39" s="12"/>
      <c r="L39" s="17" t="s">
        <v>40</v>
      </c>
      <c r="M39" s="12"/>
      <c r="N39" s="12"/>
      <c r="O39" s="12"/>
      <c r="P39" s="33"/>
    </row>
    <row r="40" s="4" customFormat="true" ht="18" hidden="false" customHeight="true" outlineLevel="0" collapsed="false">
      <c r="A40" s="11"/>
      <c r="B40" s="12"/>
      <c r="C40" s="20" t="s">
        <v>39</v>
      </c>
      <c r="D40" s="12"/>
      <c r="E40" s="16" t="s">
        <v>6</v>
      </c>
      <c r="F40" s="21" t="n">
        <f aca="false">('Margen-Margin'!$C$4*'Confindencial-Confidential'!F44)+'Confindencial-Confidential'!F44</f>
        <v>2.12625</v>
      </c>
      <c r="G40" s="21" t="n">
        <f aca="false">('Margen-Margin'!$C$4*'Confindencial-Confidential'!G44)+'Confindencial-Confidential'!G44</f>
        <v>2.04414</v>
      </c>
      <c r="H40" s="21" t="n">
        <f aca="false">('Margen-Margin'!$C$4*'Confindencial-Confidential'!H44)+'Confindencial-Confidential'!H44</f>
        <v>1.96308</v>
      </c>
      <c r="I40" s="21" t="n">
        <f aca="false">('Margen-Margin'!$C$4*'Confindencial-Confidential'!I44)+'Confindencial-Confidential'!I44</f>
        <v>1.9215</v>
      </c>
      <c r="J40" s="21" t="n">
        <f aca="false">('Margen-Margin'!$C$4*'Confindencial-Confidential'!J44)+'Confindencial-Confidential'!J44</f>
        <v>1.90575</v>
      </c>
      <c r="K40" s="12"/>
      <c r="L40" s="17" t="s">
        <v>41</v>
      </c>
      <c r="M40" s="12"/>
      <c r="N40" s="12"/>
      <c r="O40" s="12"/>
      <c r="P40" s="33"/>
    </row>
    <row r="41" s="4" customFormat="true" ht="18" hidden="false" customHeight="true" outlineLevel="0" collapsed="false">
      <c r="A41" s="11"/>
      <c r="B41" s="12"/>
      <c r="C41" s="24" t="s">
        <v>42</v>
      </c>
      <c r="D41" s="12"/>
      <c r="E41" s="16" t="s">
        <v>9</v>
      </c>
      <c r="F41" s="21" t="n">
        <f aca="false">('Margen-Margin'!$C$4*'Confindencial-Confidential'!F45)+'Confindencial-Confidential'!F45</f>
        <v>2.1525</v>
      </c>
      <c r="G41" s="21" t="n">
        <f aca="false">('Margen-Margin'!$C$4*'Confindencial-Confidential'!G45)+'Confindencial-Confidential'!G45</f>
        <v>2.07018</v>
      </c>
      <c r="H41" s="21" t="n">
        <f aca="false">('Margen-Margin'!$C$4*'Confindencial-Confidential'!H45)+'Confindencial-Confidential'!H45</f>
        <v>1.98891</v>
      </c>
      <c r="I41" s="21" t="n">
        <f aca="false">('Margen-Margin'!$C$4*'Confindencial-Confidential'!I45)+'Confindencial-Confidential'!I45</f>
        <v>1.94712</v>
      </c>
      <c r="J41" s="21" t="n">
        <f aca="false">('Margen-Margin'!$C$4*'Confindencial-Confidential'!J45)+'Confindencial-Confidential'!J45</f>
        <v>1.93116</v>
      </c>
      <c r="K41" s="12"/>
      <c r="L41" s="17" t="s">
        <v>43</v>
      </c>
      <c r="M41" s="12"/>
      <c r="N41" s="12"/>
      <c r="O41" s="12"/>
      <c r="P41" s="33"/>
    </row>
    <row r="42" s="4" customFormat="true" ht="18" hidden="false" customHeight="true" outlineLevel="0" collapsed="false">
      <c r="A42" s="11"/>
      <c r="B42" s="12"/>
      <c r="C42" s="25"/>
      <c r="D42" s="12"/>
      <c r="E42" s="16" t="s">
        <v>11</v>
      </c>
      <c r="F42" s="21" t="n">
        <f aca="false">('Margen-Margin'!$C$4*'Confindencial-Confidential'!F46)+'Confindencial-Confidential'!F46</f>
        <v>2.2575</v>
      </c>
      <c r="G42" s="21" t="n">
        <f aca="false">('Margen-Margin'!$C$4*'Confindencial-Confidential'!G46)+'Confindencial-Confidential'!G46</f>
        <v>2.17434</v>
      </c>
      <c r="H42" s="21" t="n">
        <f aca="false">('Margen-Margin'!$C$4*'Confindencial-Confidential'!H46)+'Confindencial-Confidential'!H46</f>
        <v>2.09223</v>
      </c>
      <c r="I42" s="21" t="n">
        <f aca="false">('Margen-Margin'!$C$4*'Confindencial-Confidential'!I46)+'Confindencial-Confidential'!I46</f>
        <v>2.0496</v>
      </c>
      <c r="J42" s="21" t="n">
        <f aca="false">('Margen-Margin'!$C$4*'Confindencial-Confidential'!J46)+'Confindencial-Confidential'!J46</f>
        <v>2.0328</v>
      </c>
      <c r="K42" s="12"/>
      <c r="L42" s="17" t="s">
        <v>44</v>
      </c>
      <c r="M42" s="12"/>
      <c r="N42" s="12"/>
      <c r="O42" s="12"/>
      <c r="P42" s="33"/>
    </row>
    <row r="43" s="4" customFormat="true" ht="18" hidden="false" customHeight="true" outlineLevel="0" collapsed="false">
      <c r="A43" s="11"/>
      <c r="B43" s="12"/>
      <c r="C43" s="25"/>
      <c r="D43" s="12"/>
      <c r="E43" s="16" t="s">
        <v>13</v>
      </c>
      <c r="F43" s="21" t="n">
        <f aca="false">('Margen-Margin'!$C$4*'Confindencial-Confidential'!F47)+'Confindencial-Confidential'!F47</f>
        <v>2.638125</v>
      </c>
      <c r="G43" s="21" t="n">
        <f aca="false">('Margen-Margin'!$C$4*'Confindencial-Confidential'!G47)+'Confindencial-Confidential'!G47</f>
        <v>2.55192</v>
      </c>
      <c r="H43" s="21" t="n">
        <f aca="false">('Margen-Margin'!$C$4*'Confindencial-Confidential'!H47)+'Confindencial-Confidential'!H47</f>
        <v>2.466765</v>
      </c>
      <c r="I43" s="21" t="n">
        <f aca="false">('Margen-Margin'!$C$4*'Confindencial-Confidential'!I47)+'Confindencial-Confidential'!I47</f>
        <v>2.42109</v>
      </c>
      <c r="J43" s="21" t="n">
        <f aca="false">('Margen-Margin'!$C$4*'Confindencial-Confidential'!J47)+'Confindencial-Confidential'!J47</f>
        <v>2.401245</v>
      </c>
      <c r="K43" s="12"/>
      <c r="L43" s="17" t="s">
        <v>45</v>
      </c>
      <c r="M43" s="12"/>
      <c r="N43" s="12"/>
      <c r="O43" s="12"/>
      <c r="P43" s="33"/>
    </row>
    <row r="44" s="4" customFormat="true" ht="18" hidden="false" customHeight="true" outlineLevel="0" collapsed="false">
      <c r="A44" s="11"/>
      <c r="B44" s="12"/>
      <c r="C44" s="25"/>
      <c r="D44" s="12"/>
      <c r="E44" s="16" t="s">
        <v>15</v>
      </c>
      <c r="F44" s="21" t="n">
        <f aca="false">('Margen-Margin'!$C$4*'Confindencial-Confidential'!F48)+'Confindencial-Confidential'!F48</f>
        <v>2.91375</v>
      </c>
      <c r="G44" s="21" t="n">
        <f aca="false">('Margen-Margin'!$C$4*'Confindencial-Confidential'!G48)+'Confindencial-Confidential'!G48</f>
        <v>2.82534</v>
      </c>
      <c r="H44" s="21" t="n">
        <f aca="false">('Margen-Margin'!$C$4*'Confindencial-Confidential'!H48)+'Confindencial-Confidential'!H48</f>
        <v>2.73798</v>
      </c>
      <c r="I44" s="21" t="n">
        <f aca="false">('Margen-Margin'!$C$4*'Confindencial-Confidential'!I48)+'Confindencial-Confidential'!I48</f>
        <v>2.6901</v>
      </c>
      <c r="J44" s="21" t="n">
        <f aca="false">('Margen-Margin'!$C$4*'Confindencial-Confidential'!J48)+'Confindencial-Confidential'!J48</f>
        <v>2.66805</v>
      </c>
      <c r="K44" s="12"/>
      <c r="L44" s="27" t="s">
        <v>46</v>
      </c>
      <c r="M44" s="12"/>
      <c r="N44" s="12"/>
      <c r="O44" s="12"/>
      <c r="P44" s="33"/>
    </row>
    <row r="45" s="4" customFormat="true" ht="18" hidden="false" customHeight="true" outlineLevel="0" collapsed="false">
      <c r="A45" s="11"/>
      <c r="B45" s="12"/>
      <c r="C45" s="25"/>
      <c r="D45" s="12"/>
      <c r="E45" s="16" t="s">
        <v>17</v>
      </c>
      <c r="F45" s="21" t="n">
        <f aca="false">('Margen-Margin'!$C$4*'Confindencial-Confidential'!F49)+'Confindencial-Confidential'!F49</f>
        <v>3.28125</v>
      </c>
      <c r="G45" s="21" t="n">
        <f aca="false">('Margen-Margin'!$C$4*'Confindencial-Confidential'!G49)+'Confindencial-Confidential'!G49</f>
        <v>3.1899</v>
      </c>
      <c r="H45" s="21" t="n">
        <f aca="false">('Margen-Margin'!$C$4*'Confindencial-Confidential'!H49)+'Confindencial-Confidential'!H49</f>
        <v>3.0996</v>
      </c>
      <c r="I45" s="21" t="n">
        <f aca="false">('Margen-Margin'!$C$4*'Confindencial-Confidential'!I49)+'Confindencial-Confidential'!I49</f>
        <v>3.04878</v>
      </c>
      <c r="J45" s="21" t="n">
        <f aca="false">('Margen-Margin'!$C$4*'Confindencial-Confidential'!J49)+'Confindencial-Confidential'!J49</f>
        <v>3.02379</v>
      </c>
      <c r="K45" s="12"/>
      <c r="L45" s="1" t="s">
        <v>18</v>
      </c>
      <c r="M45" s="29"/>
      <c r="N45" s="30" t="n">
        <f aca="false">('Margen-Margin'!$C$4*'Confindencial-Confidential'!N49)+'Confindencial-Confidential'!N49</f>
        <v>0.105</v>
      </c>
      <c r="O45" s="28" t="s">
        <v>19</v>
      </c>
      <c r="P45" s="31"/>
    </row>
    <row r="46" s="4" customFormat="true" ht="18" hidden="false" customHeight="true" outlineLevel="0" collapsed="false">
      <c r="A46" s="11"/>
      <c r="B46" s="12"/>
      <c r="C46" s="25"/>
      <c r="D46" s="12"/>
      <c r="E46" s="16" t="s">
        <v>20</v>
      </c>
      <c r="F46" s="21" t="n">
        <f aca="false">('Margen-Margin'!$C$4*'Confindencial-Confidential'!F50)+'Confindencial-Confidential'!F50</f>
        <v>5.420625</v>
      </c>
      <c r="G46" s="21" t="n">
        <f aca="false">('Margen-Margin'!$C$4*'Confindencial-Confidential'!G50)+'Confindencial-Confidential'!G50</f>
        <v>5.31216</v>
      </c>
      <c r="H46" s="21" t="n">
        <f aca="false">('Margen-Margin'!$C$4*'Confindencial-Confidential'!H50)+'Confindencial-Confidential'!H50</f>
        <v>5.204745</v>
      </c>
      <c r="I46" s="21" t="n">
        <f aca="false">('Margen-Margin'!$C$4*'Confindencial-Confidential'!I50)+'Confindencial-Confidential'!I50</f>
        <v>5.13681</v>
      </c>
      <c r="J46" s="21" t="n">
        <f aca="false">('Margen-Margin'!$C$4*'Confindencial-Confidential'!J50)+'Confindencial-Confidential'!J50</f>
        <v>5.094705</v>
      </c>
      <c r="K46" s="12"/>
      <c r="L46" s="1" t="s">
        <v>21</v>
      </c>
      <c r="M46" s="29"/>
      <c r="N46" s="30" t="n">
        <f aca="false">('Margen-Margin'!$C$4*'Confindencial-Confidential'!N50)+'Confindencial-Confidential'!N50</f>
        <v>0.2625</v>
      </c>
      <c r="O46" s="28" t="s">
        <v>22</v>
      </c>
      <c r="P46" s="33"/>
    </row>
    <row r="47" s="4" customFormat="true" ht="18" hidden="false" customHeight="true" outlineLevel="0" collapsed="false">
      <c r="A47" s="11"/>
      <c r="B47" s="12"/>
      <c r="C47" s="25"/>
      <c r="D47" s="12"/>
      <c r="E47" s="25"/>
      <c r="F47" s="69"/>
      <c r="G47" s="69"/>
      <c r="H47" s="69"/>
      <c r="I47" s="69"/>
      <c r="J47" s="69"/>
      <c r="K47" s="12"/>
      <c r="L47" s="1" t="s">
        <v>23</v>
      </c>
      <c r="M47" s="12"/>
      <c r="N47" s="12"/>
      <c r="O47" s="12"/>
      <c r="P47" s="33"/>
    </row>
    <row r="48" s="4" customFormat="true" ht="18" hidden="false" customHeight="true" outlineLevel="0" collapsed="false">
      <c r="A48" s="11"/>
      <c r="B48" s="12"/>
      <c r="C48" s="25"/>
      <c r="D48" s="12"/>
      <c r="E48" s="25"/>
      <c r="F48" s="69"/>
      <c r="G48" s="69"/>
      <c r="H48" s="69"/>
      <c r="I48" s="69"/>
      <c r="J48" s="69"/>
      <c r="K48" s="12"/>
      <c r="L48" s="17" t="s">
        <v>47</v>
      </c>
      <c r="M48" s="12"/>
      <c r="N48" s="12"/>
      <c r="O48" s="12"/>
      <c r="P48" s="33"/>
    </row>
    <row r="49" s="4" customFormat="true" ht="18" hidden="false" customHeight="true" outlineLevel="0" collapsed="false">
      <c r="A49" s="11"/>
      <c r="B49" s="12"/>
      <c r="C49" s="25"/>
      <c r="D49" s="12"/>
      <c r="E49" s="27" t="s">
        <v>38</v>
      </c>
      <c r="F49" s="69"/>
      <c r="G49" s="69"/>
      <c r="H49" s="69"/>
      <c r="I49" s="69"/>
      <c r="J49" s="69"/>
      <c r="K49" s="12"/>
      <c r="L49" s="42" t="s">
        <v>26</v>
      </c>
      <c r="M49" s="12"/>
      <c r="N49" s="12"/>
      <c r="O49" s="12"/>
      <c r="P49" s="33"/>
    </row>
    <row r="50" s="4" customFormat="true" ht="18" hidden="false" customHeight="true" outlineLevel="0" collapsed="false">
      <c r="A50" s="11"/>
      <c r="B50" s="12"/>
      <c r="C50" s="25"/>
      <c r="D50" s="12"/>
      <c r="E50" s="27" t="s">
        <v>27</v>
      </c>
      <c r="F50" s="69"/>
      <c r="G50" s="69"/>
      <c r="H50" s="69"/>
      <c r="I50" s="69"/>
      <c r="J50" s="69"/>
      <c r="K50" s="12"/>
      <c r="L50" s="42" t="s">
        <v>28</v>
      </c>
      <c r="M50" s="12"/>
      <c r="N50" s="12"/>
      <c r="O50" s="169" t="n">
        <f aca="false">('Margen-Margin'!$C$4*'Confindencial-Confidential'!O54)+'Confindencial-Confidential'!O54</f>
        <v>0.126</v>
      </c>
      <c r="P50" s="33"/>
    </row>
    <row r="51" s="4" customFormat="true" ht="18" hidden="false" customHeight="true" outlineLevel="0" collapsed="false">
      <c r="A51" s="47"/>
      <c r="B51" s="48"/>
      <c r="C51" s="49"/>
      <c r="D51" s="48"/>
      <c r="E51" s="64"/>
      <c r="F51" s="70"/>
      <c r="G51" s="70"/>
      <c r="H51" s="70"/>
      <c r="I51" s="70"/>
      <c r="J51" s="70"/>
      <c r="K51" s="48"/>
      <c r="L51" s="53"/>
      <c r="M51" s="48"/>
      <c r="N51" s="48"/>
      <c r="O51" s="66"/>
      <c r="P51" s="71"/>
    </row>
    <row r="52" s="4" customFormat="true" ht="18" hidden="false" customHeight="true" outlineLevel="0" collapsed="false">
      <c r="A52" s="7"/>
      <c r="B52" s="8"/>
      <c r="C52" s="8"/>
      <c r="D52" s="8"/>
      <c r="E52" s="8"/>
      <c r="F52" s="56"/>
      <c r="G52" s="8"/>
      <c r="H52" s="56"/>
      <c r="I52" s="56"/>
      <c r="J52" s="56"/>
      <c r="K52" s="8"/>
      <c r="L52" s="8"/>
      <c r="M52" s="8"/>
      <c r="N52" s="8"/>
      <c r="O52" s="8"/>
      <c r="P52" s="67"/>
    </row>
    <row r="53" s="4" customFormat="true" ht="18" hidden="false" customHeight="true" outlineLevel="0" collapsed="false">
      <c r="A53" s="11"/>
      <c r="B53" s="12"/>
      <c r="C53" s="13" t="s">
        <v>2</v>
      </c>
      <c r="D53" s="14" t="s">
        <v>3</v>
      </c>
      <c r="E53" s="13" t="s">
        <v>48</v>
      </c>
      <c r="F53" s="58" t="n">
        <v>100</v>
      </c>
      <c r="G53" s="59" t="n">
        <v>250</v>
      </c>
      <c r="H53" s="59" t="n">
        <v>500</v>
      </c>
      <c r="I53" s="59" t="n">
        <v>1000</v>
      </c>
      <c r="J53" s="59" t="n">
        <v>2000</v>
      </c>
      <c r="K53" s="12"/>
      <c r="L53" s="17" t="s">
        <v>49</v>
      </c>
      <c r="M53" s="12"/>
      <c r="N53" s="12"/>
      <c r="O53" s="12"/>
      <c r="P53" s="33"/>
    </row>
    <row r="54" s="4" customFormat="true" ht="18" hidden="false" customHeight="true" outlineLevel="0" collapsed="false">
      <c r="A54" s="11"/>
      <c r="B54" s="12"/>
      <c r="C54" s="20" t="s">
        <v>48</v>
      </c>
      <c r="D54" s="12"/>
      <c r="E54" s="16" t="s">
        <v>6</v>
      </c>
      <c r="F54" s="21" t="n">
        <f aca="false">('Margen-Margin'!$C$4*'Confindencial-Confidential'!F58)+'Confindencial-Confidential'!F58</f>
        <v>1.771875</v>
      </c>
      <c r="G54" s="21" t="n">
        <f aca="false">('Margen-Margin'!$C$4*'Confindencial-Confidential'!G58)+'Confindencial-Confidential'!G58</f>
        <v>1.6926</v>
      </c>
      <c r="H54" s="21" t="n">
        <f aca="false">('Margen-Margin'!$C$4*'Confindencial-Confidential'!H58)+'Confindencial-Confidential'!H58</f>
        <v>1.614375</v>
      </c>
      <c r="I54" s="21" t="n">
        <f aca="false">('Margen-Margin'!$C$4*'Confindencial-Confidential'!I58)+'Confindencial-Confidential'!I58</f>
        <v>1.57563</v>
      </c>
      <c r="J54" s="21" t="n">
        <f aca="false">('Margen-Margin'!$C$4*'Confindencial-Confidential'!J58)+'Confindencial-Confidential'!J58</f>
        <v>1.562715</v>
      </c>
      <c r="K54" s="12"/>
      <c r="L54" s="17" t="s">
        <v>50</v>
      </c>
      <c r="M54" s="12"/>
      <c r="N54" s="12"/>
      <c r="O54" s="12"/>
      <c r="P54" s="33"/>
    </row>
    <row r="55" s="4" customFormat="true" ht="18" hidden="false" customHeight="true" outlineLevel="0" collapsed="false">
      <c r="A55" s="11"/>
      <c r="B55" s="12"/>
      <c r="C55" s="24" t="s">
        <v>51</v>
      </c>
      <c r="D55" s="12"/>
      <c r="E55" s="16" t="s">
        <v>9</v>
      </c>
      <c r="F55" s="21" t="n">
        <f aca="false">('Margen-Margin'!$C$4*'Confindencial-Confidential'!F59)+'Confindencial-Confidential'!F59</f>
        <v>1.86375</v>
      </c>
      <c r="G55" s="21" t="n">
        <f aca="false">('Margen-Margin'!$C$4*'Confindencial-Confidential'!G59)+'Confindencial-Confidential'!G59</f>
        <v>1.78374</v>
      </c>
      <c r="H55" s="21" t="n">
        <f aca="false">('Margen-Margin'!$C$4*'Confindencial-Confidential'!H59)+'Confindencial-Confidential'!H59</f>
        <v>1.70478</v>
      </c>
      <c r="I55" s="21" t="n">
        <f aca="false">('Margen-Margin'!$C$4*'Confindencial-Confidential'!I59)+'Confindencial-Confidential'!I59</f>
        <v>1.6653</v>
      </c>
      <c r="J55" s="21" t="n">
        <f aca="false">('Margen-Margin'!$C$4*'Confindencial-Confidential'!J59)+'Confindencial-Confidential'!J59</f>
        <v>1.65165</v>
      </c>
      <c r="K55" s="12"/>
      <c r="L55" s="1" t="s">
        <v>52</v>
      </c>
      <c r="M55" s="12"/>
      <c r="N55" s="12"/>
      <c r="O55" s="12"/>
      <c r="P55" s="33"/>
    </row>
    <row r="56" s="4" customFormat="true" ht="18" hidden="false" customHeight="true" outlineLevel="0" collapsed="false">
      <c r="A56" s="11"/>
      <c r="B56" s="12"/>
      <c r="C56" s="12"/>
      <c r="D56" s="12"/>
      <c r="E56" s="16" t="s">
        <v>11</v>
      </c>
      <c r="F56" s="21" t="n">
        <f aca="false">('Margen-Margin'!$C$4*'Confindencial-Confidential'!F60)+'Confindencial-Confidential'!F60</f>
        <v>1.9425</v>
      </c>
      <c r="G56" s="21" t="n">
        <f aca="false">('Margen-Margin'!$C$4*'Confindencial-Confidential'!G60)+'Confindencial-Confidential'!G60</f>
        <v>1.86186</v>
      </c>
      <c r="H56" s="21" t="n">
        <f aca="false">('Margen-Margin'!$C$4*'Confindencial-Confidential'!H60)+'Confindencial-Confidential'!H60</f>
        <v>1.78227</v>
      </c>
      <c r="I56" s="21" t="n">
        <f aca="false">('Margen-Margin'!$C$4*'Confindencial-Confidential'!I60)+'Confindencial-Confidential'!I60</f>
        <v>1.74216</v>
      </c>
      <c r="J56" s="21" t="n">
        <f aca="false">('Margen-Margin'!$C$4*'Confindencial-Confidential'!J60)+'Confindencial-Confidential'!J60</f>
        <v>1.72788</v>
      </c>
      <c r="K56" s="12"/>
      <c r="L56" s="17" t="s">
        <v>53</v>
      </c>
      <c r="M56" s="12"/>
      <c r="N56" s="12"/>
      <c r="O56" s="12"/>
      <c r="P56" s="33"/>
    </row>
    <row r="57" s="4" customFormat="true" ht="18" hidden="false" customHeight="true" outlineLevel="0" collapsed="false">
      <c r="A57" s="11"/>
      <c r="B57" s="12"/>
      <c r="C57" s="12"/>
      <c r="D57" s="12"/>
      <c r="E57" s="16" t="s">
        <v>13</v>
      </c>
      <c r="F57" s="21" t="n">
        <f aca="false">('Margen-Margin'!$C$4*'Confindencial-Confidential'!F61)+'Confindencial-Confidential'!F61</f>
        <v>2.1</v>
      </c>
      <c r="G57" s="21" t="n">
        <f aca="false">('Margen-Margin'!$C$4*'Confindencial-Confidential'!G61)+'Confindencial-Confidential'!G61</f>
        <v>2.0181</v>
      </c>
      <c r="H57" s="21" t="n">
        <f aca="false">('Margen-Margin'!$C$4*'Confindencial-Confidential'!H61)+'Confindencial-Confidential'!H61</f>
        <v>1.93725</v>
      </c>
      <c r="I57" s="21" t="n">
        <f aca="false">('Margen-Margin'!$C$4*'Confindencial-Confidential'!I61)+'Confindencial-Confidential'!I61</f>
        <v>1.89588</v>
      </c>
      <c r="J57" s="21" t="n">
        <f aca="false">('Margen-Margin'!$C$4*'Confindencial-Confidential'!J61)+'Confindencial-Confidential'!J61</f>
        <v>1.88034</v>
      </c>
      <c r="K57" s="12"/>
      <c r="L57" s="17" t="s">
        <v>54</v>
      </c>
      <c r="M57" s="12"/>
      <c r="N57" s="12"/>
      <c r="O57" s="12"/>
      <c r="P57" s="33"/>
    </row>
    <row r="58" s="4" customFormat="true" ht="18" hidden="false" customHeight="true" outlineLevel="0" collapsed="false">
      <c r="A58" s="11"/>
      <c r="B58" s="12"/>
      <c r="C58" s="12"/>
      <c r="D58" s="12"/>
      <c r="E58" s="16" t="s">
        <v>15</v>
      </c>
      <c r="F58" s="21" t="n">
        <f aca="false">('Margen-Margin'!$C$4*'Confindencial-Confidential'!F62)+'Confindencial-Confidential'!F62</f>
        <v>2.533125</v>
      </c>
      <c r="G58" s="21" t="n">
        <f aca="false">('Margen-Margin'!$C$4*'Confindencial-Confidential'!G62)+'Confindencial-Confidential'!G62</f>
        <v>2.44776</v>
      </c>
      <c r="H58" s="21" t="n">
        <f aca="false">('Margen-Margin'!$C$4*'Confindencial-Confidential'!H62)+'Confindencial-Confidential'!H62</f>
        <v>2.363445</v>
      </c>
      <c r="I58" s="21" t="n">
        <f aca="false">('Margen-Margin'!$C$4*'Confindencial-Confidential'!I62)+'Confindencial-Confidential'!I62</f>
        <v>2.31861</v>
      </c>
      <c r="J58" s="21" t="n">
        <f aca="false">('Margen-Margin'!$C$4*'Confindencial-Confidential'!J62)+'Confindencial-Confidential'!J62</f>
        <v>2.299605</v>
      </c>
      <c r="K58" s="12"/>
      <c r="L58" s="27" t="s">
        <v>46</v>
      </c>
      <c r="M58" s="12"/>
      <c r="N58" s="12"/>
      <c r="O58" s="12"/>
      <c r="P58" s="33"/>
    </row>
    <row r="59" s="4" customFormat="true" ht="18" hidden="false" customHeight="true" outlineLevel="0" collapsed="false">
      <c r="A59" s="11"/>
      <c r="B59" s="12"/>
      <c r="C59" s="25"/>
      <c r="D59" s="12"/>
      <c r="E59" s="16" t="s">
        <v>17</v>
      </c>
      <c r="F59" s="21" t="n">
        <f aca="false">('Margen-Margin'!$C$4*'Confindencial-Confidential'!F63)+'Confindencial-Confidential'!F63</f>
        <v>2.926875</v>
      </c>
      <c r="G59" s="21" t="n">
        <f aca="false">('Margen-Margin'!$C$4*'Confindencial-Confidential'!G63)+'Confindencial-Confidential'!G63</f>
        <v>2.83836</v>
      </c>
      <c r="H59" s="21" t="n">
        <f aca="false">('Margen-Margin'!$C$4*'Confindencial-Confidential'!H63)+'Confindencial-Confidential'!H63</f>
        <v>2.750895</v>
      </c>
      <c r="I59" s="21" t="n">
        <f aca="false">('Margen-Margin'!$C$4*'Confindencial-Confidential'!I63)+'Confindencial-Confidential'!I63</f>
        <v>2.70291</v>
      </c>
      <c r="J59" s="21" t="n">
        <f aca="false">('Margen-Margin'!$C$4*'Confindencial-Confidential'!J63)+'Confindencial-Confidential'!J63</f>
        <v>2.680755</v>
      </c>
      <c r="K59" s="12"/>
      <c r="L59" s="1" t="s">
        <v>18</v>
      </c>
      <c r="M59" s="29"/>
      <c r="N59" s="30" t="n">
        <f aca="false">('Margen-Margin'!$C$4*'Confindencial-Confidential'!N63)+'Confindencial-Confidential'!N63</f>
        <v>0.105</v>
      </c>
      <c r="O59" s="28" t="s">
        <v>19</v>
      </c>
      <c r="P59" s="31"/>
    </row>
    <row r="60" s="4" customFormat="true" ht="18" hidden="false" customHeight="true" outlineLevel="0" collapsed="false">
      <c r="A60" s="11"/>
      <c r="B60" s="12"/>
      <c r="C60" s="25"/>
      <c r="D60" s="12"/>
      <c r="E60" s="16" t="s">
        <v>20</v>
      </c>
      <c r="F60" s="21" t="n">
        <f aca="false">('Margen-Margin'!$C$4*'Confindencial-Confidential'!F64)+'Confindencial-Confidential'!F64</f>
        <v>4.554375</v>
      </c>
      <c r="G60" s="21" t="n">
        <f aca="false">('Margen-Margin'!$C$4*'Confindencial-Confidential'!G64)+'Confindencial-Confidential'!G64</f>
        <v>4.45284</v>
      </c>
      <c r="H60" s="21" t="n">
        <f aca="false">('Margen-Margin'!$C$4*'Confindencial-Confidential'!H64)+'Confindencial-Confidential'!H64</f>
        <v>4.352355</v>
      </c>
      <c r="I60" s="21" t="n">
        <f aca="false">('Margen-Margin'!$C$4*'Confindencial-Confidential'!I64)+'Confindencial-Confidential'!I64</f>
        <v>4.29135</v>
      </c>
      <c r="J60" s="21" t="n">
        <f aca="false">('Margen-Margin'!$C$4*'Confindencial-Confidential'!J64)+'Confindencial-Confidential'!J64</f>
        <v>4.256175</v>
      </c>
      <c r="K60" s="12"/>
      <c r="L60" s="1" t="s">
        <v>21</v>
      </c>
      <c r="M60" s="29"/>
      <c r="N60" s="30" t="n">
        <f aca="false">('Margen-Margin'!$C$4*'Confindencial-Confidential'!N64)+'Confindencial-Confidential'!N64</f>
        <v>0.2625</v>
      </c>
      <c r="O60" s="28" t="s">
        <v>22</v>
      </c>
      <c r="P60" s="33"/>
    </row>
    <row r="61" s="4" customFormat="true" ht="18" hidden="false" customHeight="true" outlineLevel="0" collapsed="false">
      <c r="A61" s="11"/>
      <c r="B61" s="12"/>
      <c r="C61" s="12"/>
      <c r="D61" s="12"/>
      <c r="E61" s="25"/>
      <c r="F61" s="62"/>
      <c r="G61" s="62"/>
      <c r="H61" s="62"/>
      <c r="I61" s="62"/>
      <c r="J61" s="62"/>
      <c r="K61" s="12"/>
      <c r="L61" s="1" t="s">
        <v>23</v>
      </c>
      <c r="M61" s="12"/>
      <c r="N61" s="12"/>
      <c r="O61" s="12"/>
      <c r="P61" s="33"/>
    </row>
    <row r="62" s="4" customFormat="true" ht="18" hidden="false" customHeight="true" outlineLevel="0" collapsed="false">
      <c r="A62" s="11"/>
      <c r="B62" s="12"/>
      <c r="C62" s="12"/>
      <c r="D62" s="12"/>
      <c r="E62" s="12"/>
      <c r="F62" s="62"/>
      <c r="G62" s="62"/>
      <c r="H62" s="62"/>
      <c r="I62" s="62"/>
      <c r="J62" s="62"/>
      <c r="K62" s="12"/>
      <c r="L62" s="17" t="s">
        <v>47</v>
      </c>
      <c r="M62" s="12"/>
      <c r="N62" s="12"/>
      <c r="O62" s="12"/>
      <c r="P62" s="33"/>
    </row>
    <row r="63" s="4" customFormat="true" ht="18" hidden="false" customHeight="true" outlineLevel="0" collapsed="false">
      <c r="A63" s="11"/>
      <c r="B63" s="12"/>
      <c r="C63" s="74"/>
      <c r="D63" s="12"/>
      <c r="E63" s="27" t="s">
        <v>38</v>
      </c>
      <c r="F63" s="62"/>
      <c r="G63" s="62"/>
      <c r="H63" s="62"/>
      <c r="I63" s="62"/>
      <c r="J63" s="62"/>
      <c r="K63" s="12"/>
      <c r="L63" s="42" t="s">
        <v>26</v>
      </c>
      <c r="M63" s="12"/>
      <c r="N63" s="12"/>
      <c r="O63" s="12"/>
      <c r="P63" s="33"/>
    </row>
    <row r="64" s="4" customFormat="true" ht="18" hidden="false" customHeight="true" outlineLevel="0" collapsed="false">
      <c r="A64" s="11"/>
      <c r="B64" s="12"/>
      <c r="C64" s="74"/>
      <c r="D64" s="12"/>
      <c r="E64" s="27" t="s">
        <v>27</v>
      </c>
      <c r="F64" s="62"/>
      <c r="G64" s="62"/>
      <c r="H64" s="62"/>
      <c r="I64" s="62"/>
      <c r="J64" s="62"/>
      <c r="K64" s="12"/>
      <c r="L64" s="42" t="s">
        <v>28</v>
      </c>
      <c r="M64" s="12"/>
      <c r="N64" s="12"/>
      <c r="O64" s="169" t="n">
        <f aca="false">('Margen-Margin'!$C$4*'Confindencial-Confidential'!O68)+'Confindencial-Confidential'!O68</f>
        <v>0.126</v>
      </c>
      <c r="P64" s="33"/>
    </row>
    <row r="65" s="4" customFormat="true" ht="18" hidden="false" customHeight="true" outlineLevel="0" collapsed="false">
      <c r="A65" s="47"/>
      <c r="B65" s="48"/>
      <c r="C65" s="49"/>
      <c r="D65" s="48"/>
      <c r="E65" s="64"/>
      <c r="F65" s="70"/>
      <c r="G65" s="70"/>
      <c r="H65" s="70"/>
      <c r="I65" s="70"/>
      <c r="J65" s="70"/>
      <c r="K65" s="48"/>
      <c r="L65" s="53"/>
      <c r="M65" s="48"/>
      <c r="N65" s="48"/>
      <c r="O65" s="66"/>
      <c r="P65" s="71"/>
    </row>
    <row r="66" s="4" customFormat="true" ht="18" hidden="false" customHeight="true" outlineLevel="0" collapsed="false">
      <c r="A66" s="7"/>
      <c r="B66" s="8"/>
      <c r="C66" s="75"/>
      <c r="D66" s="8"/>
      <c r="E66" s="75"/>
      <c r="F66" s="56"/>
      <c r="G66" s="56"/>
      <c r="H66" s="56"/>
      <c r="I66" s="56"/>
      <c r="J66" s="56"/>
      <c r="K66" s="8"/>
      <c r="L66" s="76"/>
      <c r="M66" s="8"/>
      <c r="N66" s="8"/>
      <c r="O66" s="8"/>
      <c r="P66" s="67"/>
    </row>
    <row r="67" s="4" customFormat="true" ht="18" hidden="false" customHeight="true" outlineLevel="0" collapsed="false">
      <c r="A67" s="11"/>
      <c r="B67" s="12"/>
      <c r="C67" s="13" t="s">
        <v>2</v>
      </c>
      <c r="D67" s="14" t="s">
        <v>3</v>
      </c>
      <c r="E67" s="13" t="s">
        <v>55</v>
      </c>
      <c r="F67" s="58" t="n">
        <v>100</v>
      </c>
      <c r="G67" s="59" t="n">
        <v>250</v>
      </c>
      <c r="H67" s="59" t="n">
        <v>500</v>
      </c>
      <c r="I67" s="59" t="n">
        <v>1000</v>
      </c>
      <c r="J67" s="59" t="n">
        <v>2000</v>
      </c>
      <c r="K67" s="12"/>
      <c r="L67" s="17" t="s">
        <v>30</v>
      </c>
      <c r="M67" s="17"/>
      <c r="N67" s="12"/>
      <c r="O67" s="12"/>
      <c r="P67" s="33"/>
    </row>
    <row r="68" s="4" customFormat="true" ht="18" hidden="false" customHeight="true" outlineLevel="0" collapsed="false">
      <c r="A68" s="11"/>
      <c r="B68" s="12"/>
      <c r="C68" s="20" t="s">
        <v>55</v>
      </c>
      <c r="D68" s="25"/>
      <c r="E68" s="16" t="s">
        <v>6</v>
      </c>
      <c r="F68" s="21" t="n">
        <f aca="false">('Margen-Margin'!$C$4*'Confindencial-Confidential'!F72)+'Confindencial-Confidential'!F72</f>
        <v>2.12625</v>
      </c>
      <c r="G68" s="21" t="n">
        <f aca="false">('Margen-Margin'!$C$4*'Confindencial-Confidential'!G72)+'Confindencial-Confidential'!G72</f>
        <v>2.04414</v>
      </c>
      <c r="H68" s="21" t="n">
        <f aca="false">('Margen-Margin'!$C$4*'Confindencial-Confidential'!H72)+'Confindencial-Confidential'!H72</f>
        <v>1.96308</v>
      </c>
      <c r="I68" s="21" t="n">
        <f aca="false">('Margen-Margin'!$C$4*'Confindencial-Confidential'!I72)+'Confindencial-Confidential'!I72</f>
        <v>1.9215</v>
      </c>
      <c r="J68" s="21" t="n">
        <f aca="false">('Margen-Margin'!$C$4*'Confindencial-Confidential'!J72)+'Confindencial-Confidential'!J72</f>
        <v>1.90575</v>
      </c>
      <c r="K68" s="12"/>
      <c r="L68" s="17" t="s">
        <v>56</v>
      </c>
      <c r="M68" s="17"/>
      <c r="N68" s="17"/>
      <c r="O68" s="12"/>
      <c r="P68" s="33"/>
    </row>
    <row r="69" s="4" customFormat="true" ht="18" hidden="false" customHeight="true" outlineLevel="0" collapsed="false">
      <c r="A69" s="11"/>
      <c r="B69" s="12"/>
      <c r="C69" s="24" t="s">
        <v>57</v>
      </c>
      <c r="D69" s="12"/>
      <c r="E69" s="16" t="s">
        <v>9</v>
      </c>
      <c r="F69" s="21" t="n">
        <f aca="false">('Margen-Margin'!$C$4*'Confindencial-Confidential'!F73)+'Confindencial-Confidential'!F73</f>
        <v>2.1525</v>
      </c>
      <c r="G69" s="21" t="n">
        <f aca="false">('Margen-Margin'!$C$4*'Confindencial-Confidential'!G73)+'Confindencial-Confidential'!G73</f>
        <v>2.07018</v>
      </c>
      <c r="H69" s="21" t="n">
        <f aca="false">('Margen-Margin'!$C$4*'Confindencial-Confidential'!H73)+'Confindencial-Confidential'!H73</f>
        <v>1.98891</v>
      </c>
      <c r="I69" s="21" t="n">
        <f aca="false">('Margen-Margin'!$C$4*'Confindencial-Confidential'!I73)+'Confindencial-Confidential'!I73</f>
        <v>1.94712</v>
      </c>
      <c r="J69" s="21" t="n">
        <f aca="false">('Margen-Margin'!$C$4*'Confindencial-Confidential'!J73)+'Confindencial-Confidential'!J73</f>
        <v>1.93116</v>
      </c>
      <c r="K69" s="12"/>
      <c r="L69" s="17" t="s">
        <v>58</v>
      </c>
      <c r="M69" s="17"/>
      <c r="N69" s="12"/>
      <c r="O69" s="12"/>
      <c r="P69" s="33"/>
    </row>
    <row r="70" s="4" customFormat="true" ht="18" hidden="false" customHeight="true" outlineLevel="0" collapsed="false">
      <c r="A70" s="11"/>
      <c r="B70" s="12"/>
      <c r="C70" s="25"/>
      <c r="D70" s="12"/>
      <c r="E70" s="16" t="s">
        <v>11</v>
      </c>
      <c r="F70" s="21" t="n">
        <f aca="false">('Margen-Margin'!$C$4*'Confindencial-Confidential'!F74)+'Confindencial-Confidential'!F74</f>
        <v>2.2575</v>
      </c>
      <c r="G70" s="21" t="n">
        <f aca="false">('Margen-Margin'!$C$4*'Confindencial-Confidential'!G74)+'Confindencial-Confidential'!G74</f>
        <v>2.17434</v>
      </c>
      <c r="H70" s="21" t="n">
        <f aca="false">('Margen-Margin'!$C$4*'Confindencial-Confidential'!H74)+'Confindencial-Confidential'!H74</f>
        <v>2.09223</v>
      </c>
      <c r="I70" s="21" t="n">
        <f aca="false">('Margen-Margin'!$C$4*'Confindencial-Confidential'!I74)+'Confindencial-Confidential'!I74</f>
        <v>2.0496</v>
      </c>
      <c r="J70" s="21" t="n">
        <f aca="false">('Margen-Margin'!$C$4*'Confindencial-Confidential'!J74)+'Confindencial-Confidential'!J74</f>
        <v>2.0328</v>
      </c>
      <c r="K70" s="12"/>
      <c r="L70" s="17" t="s">
        <v>59</v>
      </c>
      <c r="M70" s="12"/>
      <c r="N70" s="12"/>
      <c r="O70" s="12"/>
      <c r="P70" s="33"/>
    </row>
    <row r="71" s="4" customFormat="true" ht="18" hidden="false" customHeight="true" outlineLevel="0" collapsed="false">
      <c r="A71" s="11"/>
      <c r="B71" s="12"/>
      <c r="C71" s="25"/>
      <c r="D71" s="12"/>
      <c r="E71" s="16" t="s">
        <v>13</v>
      </c>
      <c r="F71" s="21" t="n">
        <f aca="false">('Margen-Margin'!$C$4*'Confindencial-Confidential'!F75)+'Confindencial-Confidential'!F75</f>
        <v>2.2575</v>
      </c>
      <c r="G71" s="21" t="n">
        <f aca="false">('Margen-Margin'!$C$4*'Confindencial-Confidential'!G75)+'Confindencial-Confidential'!G75</f>
        <v>2.55192</v>
      </c>
      <c r="H71" s="21" t="n">
        <f aca="false">('Margen-Margin'!$C$4*'Confindencial-Confidential'!H75)+'Confindencial-Confidential'!H75</f>
        <v>2.466765</v>
      </c>
      <c r="I71" s="21" t="n">
        <f aca="false">('Margen-Margin'!$C$4*'Confindencial-Confidential'!I75)+'Confindencial-Confidential'!I75</f>
        <v>2.42109</v>
      </c>
      <c r="J71" s="21" t="n">
        <f aca="false">('Margen-Margin'!$C$4*'Confindencial-Confidential'!J75)+'Confindencial-Confidential'!J75</f>
        <v>2.401245</v>
      </c>
      <c r="K71" s="12"/>
      <c r="L71" s="17" t="s">
        <v>60</v>
      </c>
      <c r="M71" s="12"/>
      <c r="N71" s="12"/>
      <c r="O71" s="12"/>
      <c r="P71" s="33"/>
    </row>
    <row r="72" s="4" customFormat="true" ht="18" hidden="false" customHeight="true" outlineLevel="0" collapsed="false">
      <c r="A72" s="11"/>
      <c r="B72" s="12"/>
      <c r="C72" s="25"/>
      <c r="D72" s="12"/>
      <c r="E72" s="16" t="s">
        <v>15</v>
      </c>
      <c r="F72" s="21" t="n">
        <f aca="false">('Margen-Margin'!$C$4*'Confindencial-Confidential'!F76)+'Confindencial-Confidential'!F76</f>
        <v>2.91375</v>
      </c>
      <c r="G72" s="21" t="n">
        <f aca="false">('Margen-Margin'!$C$4*'Confindencial-Confidential'!G76)+'Confindencial-Confidential'!G76</f>
        <v>2.82534</v>
      </c>
      <c r="H72" s="21" t="n">
        <f aca="false">('Margen-Margin'!$C$4*'Confindencial-Confidential'!H76)+'Confindencial-Confidential'!H76</f>
        <v>2.73798</v>
      </c>
      <c r="I72" s="21" t="n">
        <f aca="false">('Margen-Margin'!$C$4*'Confindencial-Confidential'!I76)+'Confindencial-Confidential'!I76</f>
        <v>2.6901</v>
      </c>
      <c r="J72" s="21" t="n">
        <f aca="false">('Margen-Margin'!$C$4*'Confindencial-Confidential'!J76)+'Confindencial-Confidential'!J76</f>
        <v>2.66805</v>
      </c>
      <c r="K72" s="12"/>
      <c r="L72" s="27" t="s">
        <v>61</v>
      </c>
      <c r="M72" s="27"/>
      <c r="N72" s="27"/>
      <c r="O72" s="27"/>
      <c r="P72" s="33"/>
    </row>
    <row r="73" s="4" customFormat="true" ht="18" hidden="false" customHeight="true" outlineLevel="0" collapsed="false">
      <c r="A73" s="11"/>
      <c r="B73" s="12"/>
      <c r="C73" s="25"/>
      <c r="D73" s="12"/>
      <c r="E73" s="16" t="s">
        <v>17</v>
      </c>
      <c r="F73" s="21" t="n">
        <f aca="false">('Margen-Margin'!$C$4*'Confindencial-Confidential'!F77)+'Confindencial-Confidential'!F77</f>
        <v>3.28125</v>
      </c>
      <c r="G73" s="21" t="n">
        <f aca="false">('Margen-Margin'!$C$4*'Confindencial-Confidential'!G77)+'Confindencial-Confidential'!G77</f>
        <v>3.1899</v>
      </c>
      <c r="H73" s="21" t="n">
        <f aca="false">('Margen-Margin'!$C$4*'Confindencial-Confidential'!H77)+'Confindencial-Confidential'!H77</f>
        <v>3.0996</v>
      </c>
      <c r="I73" s="21" t="n">
        <f aca="false">('Margen-Margin'!$C$4*'Confindencial-Confidential'!I77)+'Confindencial-Confidential'!I77</f>
        <v>3.04878</v>
      </c>
      <c r="J73" s="21" t="n">
        <f aca="false">('Margen-Margin'!$C$4*'Confindencial-Confidential'!J77)+'Confindencial-Confidential'!J77</f>
        <v>3.02379</v>
      </c>
      <c r="K73" s="12"/>
      <c r="L73" s="1" t="s">
        <v>18</v>
      </c>
      <c r="M73" s="1"/>
      <c r="N73" s="1" t="n">
        <v>0.1</v>
      </c>
      <c r="O73" s="1" t="s">
        <v>19</v>
      </c>
      <c r="P73" s="33"/>
    </row>
    <row r="74" s="4" customFormat="true" ht="18" hidden="false" customHeight="true" outlineLevel="0" collapsed="false">
      <c r="A74" s="11"/>
      <c r="B74" s="12"/>
      <c r="C74" s="25"/>
      <c r="D74" s="12"/>
      <c r="E74" s="16" t="s">
        <v>20</v>
      </c>
      <c r="F74" s="21" t="n">
        <f aca="false">('Margen-Margin'!$C$4*'Confindencial-Confidential'!F78)+'Confindencial-Confidential'!F78</f>
        <v>5.420625</v>
      </c>
      <c r="G74" s="21" t="n">
        <f aca="false">('Margen-Margin'!$C$4*'Confindencial-Confidential'!G78)+'Confindencial-Confidential'!G78</f>
        <v>5.31216</v>
      </c>
      <c r="H74" s="21" t="n">
        <f aca="false">('Margen-Margin'!$C$4*'Confindencial-Confidential'!H78)+'Confindencial-Confidential'!H78</f>
        <v>5.204745</v>
      </c>
      <c r="I74" s="21" t="n">
        <f aca="false">('Margen-Margin'!$C$4*'Confindencial-Confidential'!I78)+'Confindencial-Confidential'!I78</f>
        <v>5.13681</v>
      </c>
      <c r="J74" s="21" t="n">
        <f aca="false">('Margen-Margin'!$C$4*'Confindencial-Confidential'!J78)+'Confindencial-Confidential'!J78</f>
        <v>5.094705</v>
      </c>
      <c r="K74" s="12"/>
      <c r="L74" s="1" t="s">
        <v>21</v>
      </c>
      <c r="M74" s="1"/>
      <c r="N74" s="32" t="n">
        <v>0.25</v>
      </c>
      <c r="O74" s="1" t="s">
        <v>22</v>
      </c>
      <c r="P74" s="31"/>
    </row>
    <row r="75" s="4" customFormat="true" ht="18" hidden="false" customHeight="true" outlineLevel="0" collapsed="false">
      <c r="A75" s="11"/>
      <c r="B75" s="12"/>
      <c r="C75" s="25"/>
      <c r="D75" s="12"/>
      <c r="E75" s="25"/>
      <c r="F75" s="69"/>
      <c r="G75" s="69"/>
      <c r="H75" s="69"/>
      <c r="I75" s="69"/>
      <c r="J75" s="69"/>
      <c r="K75" s="12"/>
      <c r="L75" s="1" t="s">
        <v>23</v>
      </c>
      <c r="M75" s="12"/>
      <c r="N75" s="12"/>
      <c r="O75" s="12"/>
      <c r="P75" s="33"/>
    </row>
    <row r="76" s="4" customFormat="true" ht="18" hidden="false" customHeight="true" outlineLevel="0" collapsed="false">
      <c r="A76" s="11"/>
      <c r="B76" s="12"/>
      <c r="C76" s="25"/>
      <c r="D76" s="12"/>
      <c r="E76" s="25"/>
      <c r="F76" s="69"/>
      <c r="G76" s="69"/>
      <c r="H76" s="69"/>
      <c r="I76" s="69"/>
      <c r="J76" s="69"/>
      <c r="K76" s="12"/>
      <c r="L76" s="17" t="s">
        <v>47</v>
      </c>
      <c r="M76" s="12"/>
      <c r="N76" s="12"/>
      <c r="O76" s="12"/>
      <c r="P76" s="33"/>
    </row>
    <row r="77" s="4" customFormat="true" ht="18" hidden="false" customHeight="true" outlineLevel="0" collapsed="false">
      <c r="A77" s="11"/>
      <c r="B77" s="12"/>
      <c r="C77" s="25"/>
      <c r="D77" s="12"/>
      <c r="E77" s="27" t="s">
        <v>38</v>
      </c>
      <c r="F77" s="69"/>
      <c r="G77" s="69"/>
      <c r="H77" s="69"/>
      <c r="I77" s="69"/>
      <c r="J77" s="69"/>
      <c r="K77" s="12"/>
      <c r="L77" s="42" t="s">
        <v>26</v>
      </c>
      <c r="M77" s="12"/>
      <c r="N77" s="12"/>
      <c r="O77" s="12"/>
      <c r="P77" s="33"/>
    </row>
    <row r="78" s="4" customFormat="true" ht="18" hidden="false" customHeight="true" outlineLevel="0" collapsed="false">
      <c r="A78" s="11"/>
      <c r="B78" s="12"/>
      <c r="C78" s="74"/>
      <c r="D78" s="12"/>
      <c r="E78" s="27" t="s">
        <v>27</v>
      </c>
      <c r="F78" s="12"/>
      <c r="G78" s="12"/>
      <c r="H78" s="12"/>
      <c r="I78" s="12"/>
      <c r="J78" s="69"/>
      <c r="K78" s="12"/>
      <c r="L78" s="42" t="s">
        <v>28</v>
      </c>
      <c r="M78" s="12"/>
      <c r="N78" s="12"/>
      <c r="O78" s="46" t="n">
        <v>0.12</v>
      </c>
      <c r="P78" s="33"/>
    </row>
    <row r="79" s="4" customFormat="true" ht="18" hidden="false" customHeight="true" outlineLevel="0" collapsed="false">
      <c r="A79" s="47"/>
      <c r="B79" s="48"/>
      <c r="C79" s="48"/>
      <c r="D79" s="48"/>
      <c r="E79" s="64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1"/>
    </row>
    <row r="80" s="4" customFormat="true" ht="18" hidden="false" customHeight="true" outlineLevel="0" collapsed="false">
      <c r="A80" s="7"/>
      <c r="B80" s="8"/>
      <c r="C80" s="75"/>
      <c r="D80" s="8"/>
      <c r="E80" s="78"/>
      <c r="F80" s="56"/>
      <c r="G80" s="56"/>
      <c r="H80" s="56"/>
      <c r="I80" s="56"/>
      <c r="J80" s="56"/>
      <c r="K80" s="8"/>
      <c r="L80" s="79"/>
      <c r="M80" s="9"/>
      <c r="N80" s="9"/>
      <c r="O80" s="9"/>
      <c r="P80" s="10"/>
    </row>
    <row r="81" s="4" customFormat="true" ht="18" hidden="false" customHeight="true" outlineLevel="0" collapsed="false">
      <c r="A81" s="11"/>
      <c r="C81" s="13" t="s">
        <v>2</v>
      </c>
      <c r="D81" s="14" t="s">
        <v>3</v>
      </c>
      <c r="E81" s="13" t="s">
        <v>62</v>
      </c>
      <c r="F81" s="58" t="n">
        <v>100</v>
      </c>
      <c r="G81" s="59" t="n">
        <v>250</v>
      </c>
      <c r="H81" s="59" t="n">
        <v>500</v>
      </c>
      <c r="I81" s="59" t="n">
        <v>1000</v>
      </c>
      <c r="J81" s="59" t="n">
        <v>2000</v>
      </c>
      <c r="L81" s="17" t="s">
        <v>49</v>
      </c>
      <c r="M81" s="17"/>
      <c r="N81" s="80"/>
      <c r="O81" s="80"/>
      <c r="P81" s="19"/>
    </row>
    <row r="82" s="4" customFormat="true" ht="18" hidden="false" customHeight="true" outlineLevel="0" collapsed="false">
      <c r="A82" s="11"/>
      <c r="C82" s="81" t="s">
        <v>62</v>
      </c>
      <c r="E82" s="16" t="s">
        <v>6</v>
      </c>
      <c r="F82" s="21" t="n">
        <f aca="false">('Margen-Margin'!$C$4*'Confindencial-Confidential'!F86)+'Confindencial-Confidential'!F86</f>
        <v>2.034375</v>
      </c>
      <c r="G82" s="21" t="n">
        <f aca="false">('Margen-Margin'!$C$4*'Confindencial-Confidential'!G86)+'Confindencial-Confidential'!G86</f>
        <v>1.953</v>
      </c>
      <c r="H82" s="21" t="n">
        <f aca="false">('Margen-Margin'!$C$4*'Confindencial-Confidential'!H86)+'Confindencial-Confidential'!H86</f>
        <v>1.872675</v>
      </c>
      <c r="I82" s="21" t="n">
        <f aca="false">('Margen-Margin'!$C$4*'Confindencial-Confidential'!I86)+'Confindencial-Confidential'!I86</f>
        <v>1.83183</v>
      </c>
      <c r="J82" s="21" t="n">
        <f aca="false">('Margen-Margin'!$C$4*'Confindencial-Confidential'!J86)+'Confindencial-Confidential'!J86</f>
        <v>1.816815</v>
      </c>
      <c r="L82" s="82" t="s">
        <v>56</v>
      </c>
      <c r="M82" s="83"/>
      <c r="N82" s="80"/>
      <c r="O82" s="80"/>
      <c r="P82" s="19"/>
    </row>
    <row r="83" s="4" customFormat="true" ht="18" hidden="false" customHeight="true" outlineLevel="0" collapsed="false">
      <c r="A83" s="11"/>
      <c r="C83" s="84" t="s">
        <v>63</v>
      </c>
      <c r="E83" s="16" t="s">
        <v>9</v>
      </c>
      <c r="F83" s="21" t="n">
        <f aca="false">('Margen-Margin'!$C$4*'Confindencial-Confidential'!F87)+'Confindencial-Confidential'!F87</f>
        <v>2.12625</v>
      </c>
      <c r="G83" s="21" t="n">
        <f aca="false">('Margen-Margin'!$C$4*'Confindencial-Confidential'!G87)+'Confindencial-Confidential'!G87</f>
        <v>2.04414</v>
      </c>
      <c r="H83" s="21" t="n">
        <f aca="false">('Margen-Margin'!$C$4*'Confindencial-Confidential'!H87)+'Confindencial-Confidential'!H87</f>
        <v>1.96308</v>
      </c>
      <c r="I83" s="21" t="n">
        <f aca="false">('Margen-Margin'!$C$4*'Confindencial-Confidential'!I87)+'Confindencial-Confidential'!I87</f>
        <v>1.9215</v>
      </c>
      <c r="J83" s="21" t="n">
        <f aca="false">('Margen-Margin'!$C$4*'Confindencial-Confidential'!J87)+'Confindencial-Confidential'!J87</f>
        <v>1.90575</v>
      </c>
      <c r="L83" s="82" t="s">
        <v>64</v>
      </c>
      <c r="M83" s="83"/>
      <c r="N83" s="80"/>
      <c r="O83" s="80"/>
      <c r="P83" s="19"/>
    </row>
    <row r="84" s="4" customFormat="true" ht="18" hidden="false" customHeight="true" outlineLevel="0" collapsed="false">
      <c r="A84" s="11"/>
      <c r="C84" s="85"/>
      <c r="E84" s="16" t="s">
        <v>11</v>
      </c>
      <c r="F84" s="21" t="n">
        <f aca="false">('Margen-Margin'!$C$4*'Confindencial-Confidential'!F88)+'Confindencial-Confidential'!F88</f>
        <v>2.205</v>
      </c>
      <c r="G84" s="21" t="n">
        <f aca="false">('Margen-Margin'!$C$4*'Confindencial-Confidential'!G88)+'Confindencial-Confidential'!G88</f>
        <v>2.12226</v>
      </c>
      <c r="H84" s="21" t="n">
        <f aca="false">('Margen-Margin'!$C$4*'Confindencial-Confidential'!H88)+'Confindencial-Confidential'!H88</f>
        <v>2.04057</v>
      </c>
      <c r="I84" s="21" t="n">
        <f aca="false">('Margen-Margin'!$C$4*'Confindencial-Confidential'!I88)+'Confindencial-Confidential'!I88</f>
        <v>1.99836</v>
      </c>
      <c r="J84" s="21" t="n">
        <f aca="false">('Margen-Margin'!$C$4*'Confindencial-Confidential'!J88)+'Confindencial-Confidential'!J88</f>
        <v>1.98198</v>
      </c>
      <c r="L84" s="82" t="s">
        <v>65</v>
      </c>
      <c r="M84" s="83"/>
      <c r="N84" s="80"/>
      <c r="O84" s="80"/>
      <c r="P84" s="19"/>
    </row>
    <row r="85" s="4" customFormat="true" ht="18" hidden="false" customHeight="true" outlineLevel="0" collapsed="false">
      <c r="A85" s="11"/>
      <c r="C85" s="85"/>
      <c r="E85" s="16" t="s">
        <v>13</v>
      </c>
      <c r="F85" s="21" t="n">
        <f aca="false">('Margen-Margin'!$C$4*'Confindencial-Confidential'!F89)+'Confindencial-Confidential'!F89</f>
        <v>2.3625</v>
      </c>
      <c r="G85" s="21" t="n">
        <f aca="false">('Margen-Margin'!$C$4*'Confindencial-Confidential'!G89)+'Confindencial-Confidential'!G89</f>
        <v>2.2785</v>
      </c>
      <c r="H85" s="21" t="n">
        <f aca="false">('Margen-Margin'!$C$4*'Confindencial-Confidential'!H89)+'Confindencial-Confidential'!H89</f>
        <v>2.19555</v>
      </c>
      <c r="I85" s="21" t="n">
        <f aca="false">('Margen-Margin'!$C$4*'Confindencial-Confidential'!I89)+'Confindencial-Confidential'!I89</f>
        <v>2.15208</v>
      </c>
      <c r="J85" s="21" t="n">
        <f aca="false">('Margen-Margin'!$C$4*'Confindencial-Confidential'!J89)+'Confindencial-Confidential'!J89</f>
        <v>2.13444</v>
      </c>
      <c r="K85" s="86"/>
      <c r="L85" s="82" t="s">
        <v>66</v>
      </c>
      <c r="M85" s="83"/>
      <c r="N85" s="80"/>
      <c r="O85" s="80"/>
      <c r="P85" s="19"/>
    </row>
    <row r="86" s="4" customFormat="true" ht="18" hidden="false" customHeight="true" outlineLevel="0" collapsed="false">
      <c r="A86" s="11"/>
      <c r="C86" s="85"/>
      <c r="E86" s="16" t="s">
        <v>15</v>
      </c>
      <c r="F86" s="21" t="n">
        <f aca="false">('Margen-Margin'!$C$4*'Confindencial-Confidential'!F90)+'Confindencial-Confidential'!F90</f>
        <v>2.795625</v>
      </c>
      <c r="G86" s="21" t="n">
        <f aca="false">('Margen-Margin'!$C$4*'Confindencial-Confidential'!G90)+'Confindencial-Confidential'!G90</f>
        <v>2.70816</v>
      </c>
      <c r="H86" s="21" t="n">
        <f aca="false">('Margen-Margin'!$C$4*'Confindencial-Confidential'!H90)+'Confindencial-Confidential'!H90</f>
        <v>2.621745</v>
      </c>
      <c r="I86" s="21" t="n">
        <f aca="false">('Margen-Margin'!$C$4*'Confindencial-Confidential'!I90)+'Confindencial-Confidential'!I90</f>
        <v>2.57481</v>
      </c>
      <c r="J86" s="21" t="n">
        <f aca="false">('Margen-Margin'!$C$4*'Confindencial-Confidential'!J90)+'Confindencial-Confidential'!J90</f>
        <v>2.553705</v>
      </c>
      <c r="L86" s="87" t="s">
        <v>46</v>
      </c>
      <c r="M86" s="83"/>
      <c r="N86" s="80"/>
      <c r="O86" s="80"/>
      <c r="P86" s="19"/>
    </row>
    <row r="87" s="4" customFormat="true" ht="18" hidden="false" customHeight="true" outlineLevel="0" collapsed="false">
      <c r="A87" s="11"/>
      <c r="C87" s="85"/>
      <c r="E87" s="16" t="s">
        <v>17</v>
      </c>
      <c r="F87" s="21" t="n">
        <f aca="false">('Margen-Margin'!$C$4*'Confindencial-Confidential'!F91)+'Confindencial-Confidential'!F91</f>
        <v>3.189375</v>
      </c>
      <c r="G87" s="21" t="n">
        <f aca="false">('Margen-Margin'!$C$4*'Confindencial-Confidential'!G91)+'Confindencial-Confidential'!G91</f>
        <v>3.09876</v>
      </c>
      <c r="H87" s="21" t="n">
        <f aca="false">('Margen-Margin'!$C$4*'Confindencial-Confidential'!H91)+'Confindencial-Confidential'!H91</f>
        <v>3.009195</v>
      </c>
      <c r="I87" s="21" t="n">
        <f aca="false">('Margen-Margin'!$C$4*'Confindencial-Confidential'!I91)+'Confindencial-Confidential'!I91</f>
        <v>2.95911</v>
      </c>
      <c r="J87" s="21" t="n">
        <f aca="false">('Margen-Margin'!$C$4*'Confindencial-Confidential'!J91)+'Confindencial-Confidential'!J91</f>
        <v>2.934855</v>
      </c>
      <c r="L87" s="88" t="s">
        <v>18</v>
      </c>
      <c r="M87" s="89"/>
      <c r="N87" s="90" t="n">
        <v>0.1</v>
      </c>
      <c r="O87" s="88" t="s">
        <v>19</v>
      </c>
      <c r="P87" s="31"/>
    </row>
    <row r="88" s="4" customFormat="true" ht="18" hidden="false" customHeight="true" outlineLevel="0" collapsed="false">
      <c r="A88" s="11"/>
      <c r="C88" s="85"/>
      <c r="E88" s="16" t="s">
        <v>20</v>
      </c>
      <c r="F88" s="21" t="n">
        <f aca="false">('Margen-Margin'!$C$4*'Confindencial-Confidential'!F92)+'Confindencial-Confidential'!F92</f>
        <v>4.816875</v>
      </c>
      <c r="G88" s="21" t="n">
        <f aca="false">('Margen-Margin'!$C$4*'Confindencial-Confidential'!G92)+'Confindencial-Confidential'!G92</f>
        <v>4.71324</v>
      </c>
      <c r="H88" s="21" t="n">
        <f aca="false">('Margen-Margin'!$C$4*'Confindencial-Confidential'!H92)+'Confindencial-Confidential'!H92</f>
        <v>4.610655</v>
      </c>
      <c r="I88" s="21" t="n">
        <f aca="false">('Margen-Margin'!$C$4*'Confindencial-Confidential'!I92)+'Confindencial-Confidential'!I92</f>
        <v>4.54755</v>
      </c>
      <c r="J88" s="21" t="n">
        <f aca="false">('Margen-Margin'!$C$4*'Confindencial-Confidential'!J92)+'Confindencial-Confidential'!J92</f>
        <v>4.510275</v>
      </c>
      <c r="L88" s="88" t="s">
        <v>21</v>
      </c>
      <c r="M88" s="89"/>
      <c r="N88" s="91" t="n">
        <v>0.25</v>
      </c>
      <c r="O88" s="28" t="s">
        <v>22</v>
      </c>
      <c r="P88" s="33"/>
    </row>
    <row r="89" s="4" customFormat="true" ht="18" hidden="false" customHeight="true" outlineLevel="0" collapsed="false">
      <c r="A89" s="11"/>
      <c r="C89" s="85"/>
      <c r="E89" s="92"/>
      <c r="F89" s="86"/>
      <c r="G89" s="86"/>
      <c r="H89" s="86"/>
      <c r="I89" s="86"/>
      <c r="J89" s="86"/>
      <c r="L89" s="93" t="s">
        <v>23</v>
      </c>
      <c r="M89" s="83"/>
      <c r="N89" s="80"/>
      <c r="O89" s="80"/>
      <c r="P89" s="19"/>
    </row>
    <row r="90" s="4" customFormat="true" ht="18" hidden="false" customHeight="true" outlineLevel="0" collapsed="false">
      <c r="A90" s="11"/>
      <c r="C90" s="85"/>
      <c r="F90" s="86"/>
      <c r="G90" s="86"/>
      <c r="H90" s="86"/>
      <c r="I90" s="86"/>
      <c r="J90" s="86"/>
      <c r="L90" s="82" t="s">
        <v>67</v>
      </c>
      <c r="M90" s="83"/>
      <c r="N90" s="80"/>
      <c r="O90" s="80"/>
      <c r="P90" s="19"/>
    </row>
    <row r="91" s="4" customFormat="true" ht="18" hidden="false" customHeight="true" outlineLevel="0" collapsed="false">
      <c r="A91" s="11"/>
      <c r="C91" s="85"/>
      <c r="E91" s="94" t="s">
        <v>38</v>
      </c>
      <c r="F91" s="86"/>
      <c r="G91" s="86"/>
      <c r="H91" s="86"/>
      <c r="I91" s="86"/>
      <c r="J91" s="86"/>
      <c r="L91" s="95" t="s">
        <v>26</v>
      </c>
      <c r="M91" s="83"/>
      <c r="N91" s="80"/>
      <c r="O91" s="80"/>
      <c r="P91" s="19"/>
    </row>
    <row r="92" s="4" customFormat="true" ht="18" hidden="false" customHeight="true" outlineLevel="0" collapsed="false">
      <c r="A92" s="11"/>
      <c r="B92" s="12"/>
      <c r="C92" s="74"/>
      <c r="D92" s="12"/>
      <c r="E92" s="27" t="s">
        <v>27</v>
      </c>
      <c r="F92" s="12"/>
      <c r="G92" s="12"/>
      <c r="H92" s="12"/>
      <c r="I92" s="12"/>
      <c r="J92" s="69"/>
      <c r="K92" s="12"/>
      <c r="L92" s="42" t="s">
        <v>28</v>
      </c>
      <c r="M92" s="12"/>
      <c r="N92" s="12"/>
      <c r="O92" s="169" t="n">
        <f aca="false">('Margen-Margin'!$C$4*'Confindencial-Confidential'!O96)+'Confindencial-Confidential'!O96</f>
        <v>0.126</v>
      </c>
      <c r="P92" s="33"/>
    </row>
    <row r="93" s="4" customFormat="true" ht="18" hidden="false" customHeight="true" outlineLevel="0" collapsed="false">
      <c r="A93" s="47"/>
      <c r="B93" s="48"/>
      <c r="C93" s="48"/>
      <c r="D93" s="48"/>
      <c r="E93" s="64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71"/>
    </row>
    <row r="94" s="4" customFormat="true" ht="18" hidden="false" customHeight="true" outlineLevel="0" collapsed="false">
      <c r="A94" s="7"/>
      <c r="B94" s="8"/>
      <c r="C94" s="8"/>
      <c r="D94" s="8"/>
      <c r="E94" s="8"/>
      <c r="F94" s="56"/>
      <c r="G94" s="57"/>
      <c r="H94" s="57"/>
      <c r="I94" s="57"/>
      <c r="J94" s="57"/>
      <c r="K94" s="8"/>
      <c r="L94" s="8"/>
      <c r="M94" s="8"/>
      <c r="N94" s="8"/>
      <c r="O94" s="8"/>
      <c r="P94" s="67"/>
    </row>
    <row r="95" s="4" customFormat="true" ht="18" hidden="false" customHeight="true" outlineLevel="0" collapsed="false">
      <c r="A95" s="11"/>
      <c r="C95" s="13" t="s">
        <v>2</v>
      </c>
      <c r="D95" s="14" t="s">
        <v>3</v>
      </c>
      <c r="E95" s="13" t="s">
        <v>68</v>
      </c>
      <c r="F95" s="58" t="n">
        <v>100</v>
      </c>
      <c r="G95" s="59" t="n">
        <v>250</v>
      </c>
      <c r="H95" s="59" t="n">
        <v>500</v>
      </c>
      <c r="I95" s="59" t="n">
        <v>1000</v>
      </c>
      <c r="J95" s="59" t="n">
        <v>2000</v>
      </c>
      <c r="L95" s="17" t="s">
        <v>69</v>
      </c>
      <c r="M95" s="17"/>
      <c r="N95" s="17"/>
      <c r="P95" s="33"/>
    </row>
    <row r="96" s="4" customFormat="true" ht="18" hidden="false" customHeight="true" outlineLevel="0" collapsed="false">
      <c r="A96" s="11"/>
      <c r="C96" s="81" t="s">
        <v>68</v>
      </c>
      <c r="E96" s="16" t="s">
        <v>6</v>
      </c>
      <c r="F96" s="21" t="n">
        <f aca="false">('Margen-Margin'!$C$4*'Confindencial-Confidential'!F100)+'Confindencial-Confidential'!F100</f>
        <v>2.323125</v>
      </c>
      <c r="G96" s="21" t="n">
        <f aca="false">('Margen-Margin'!$C$4*'Confindencial-Confidential'!G100)+'Confindencial-Confidential'!G100</f>
        <v>2.23944</v>
      </c>
      <c r="H96" s="21" t="n">
        <f aca="false">('Margen-Margin'!$C$4*'Confindencial-Confidential'!H100)+'Confindencial-Confidential'!H100</f>
        <v>2.156805</v>
      </c>
      <c r="I96" s="21" t="n">
        <f aca="false">('Margen-Margin'!$C$4*'Confindencial-Confidential'!I100)+'Confindencial-Confidential'!I100</f>
        <v>2.11365</v>
      </c>
      <c r="J96" s="21" t="n">
        <f aca="false">('Margen-Margin'!$C$4*'Confindencial-Confidential'!J100)+'Confindencial-Confidential'!J100</f>
        <v>2.096325</v>
      </c>
      <c r="L96" s="82" t="s">
        <v>70</v>
      </c>
      <c r="P96" s="33"/>
    </row>
    <row r="97" s="4" customFormat="true" ht="18" hidden="false" customHeight="true" outlineLevel="0" collapsed="false">
      <c r="A97" s="11"/>
      <c r="C97" s="84" t="s">
        <v>71</v>
      </c>
      <c r="E97" s="16" t="s">
        <v>9</v>
      </c>
      <c r="F97" s="21" t="n">
        <f aca="false">('Margen-Margin'!$C$4*'Confindencial-Confidential'!F101)+'Confindencial-Confidential'!F101</f>
        <v>2.349375</v>
      </c>
      <c r="G97" s="21" t="n">
        <f aca="false">('Margen-Margin'!$C$4*'Confindencial-Confidential'!G101)+'Confindencial-Confidential'!G101</f>
        <v>2.26548</v>
      </c>
      <c r="H97" s="21" t="n">
        <f aca="false">('Margen-Margin'!$C$4*'Confindencial-Confidential'!H101)+'Confindencial-Confidential'!H101</f>
        <v>2.182635</v>
      </c>
      <c r="I97" s="21" t="n">
        <f aca="false">('Margen-Margin'!$C$4*'Confindencial-Confidential'!I101)+'Confindencial-Confidential'!I101</f>
        <v>2.13927</v>
      </c>
      <c r="J97" s="21" t="n">
        <f aca="false">('Margen-Margin'!$C$4*'Confindencial-Confidential'!J101)+'Confindencial-Confidential'!J101</f>
        <v>2.121735</v>
      </c>
      <c r="L97" s="4" t="s">
        <v>72</v>
      </c>
      <c r="P97" s="33"/>
    </row>
    <row r="98" s="4" customFormat="true" ht="18" hidden="false" customHeight="true" outlineLevel="0" collapsed="false">
      <c r="A98" s="11"/>
      <c r="C98" s="85"/>
      <c r="E98" s="16" t="s">
        <v>11</v>
      </c>
      <c r="F98" s="21" t="n">
        <f aca="false">('Margen-Margin'!$C$4*'Confindencial-Confidential'!F102)+'Confindencial-Confidential'!F102</f>
        <v>2.454375</v>
      </c>
      <c r="G98" s="21" t="n">
        <f aca="false">('Margen-Margin'!$C$4*'Confindencial-Confidential'!G102)+'Confindencial-Confidential'!G102</f>
        <v>2.36964</v>
      </c>
      <c r="H98" s="21" t="n">
        <f aca="false">('Margen-Margin'!$C$4*'Confindencial-Confidential'!H102)+'Confindencial-Confidential'!H102</f>
        <v>2.285955</v>
      </c>
      <c r="I98" s="21" t="n">
        <f aca="false">('Margen-Margin'!$C$4*'Confindencial-Confidential'!I102)+'Confindencial-Confidential'!I102</f>
        <v>2.24175</v>
      </c>
      <c r="J98" s="21" t="n">
        <f aca="false">('Margen-Margin'!$C$4*'Confindencial-Confidential'!J102)+'Confindencial-Confidential'!J102</f>
        <v>2.223375</v>
      </c>
      <c r="L98" s="82" t="s">
        <v>73</v>
      </c>
      <c r="P98" s="33"/>
    </row>
    <row r="99" s="4" customFormat="true" ht="18" hidden="false" customHeight="true" outlineLevel="0" collapsed="false">
      <c r="A99" s="11"/>
      <c r="C99" s="85"/>
      <c r="E99" s="16" t="s">
        <v>13</v>
      </c>
      <c r="F99" s="21" t="n">
        <f aca="false">('Margen-Margin'!$C$4*'Confindencial-Confidential'!F103)+'Confindencial-Confidential'!F103</f>
        <v>2.835</v>
      </c>
      <c r="G99" s="21" t="n">
        <f aca="false">('Margen-Margin'!$C$4*'Confindencial-Confidential'!G103)+'Confindencial-Confidential'!G103</f>
        <v>2.74722</v>
      </c>
      <c r="H99" s="21" t="n">
        <f aca="false">('Margen-Margin'!$C$4*'Confindencial-Confidential'!H103)+'Confindencial-Confidential'!H103</f>
        <v>2.66049</v>
      </c>
      <c r="I99" s="21" t="n">
        <f aca="false">('Margen-Margin'!$C$4*'Confindencial-Confidential'!I103)+'Confindencial-Confidential'!I103</f>
        <v>2.61324</v>
      </c>
      <c r="J99" s="21" t="n">
        <f aca="false">('Margen-Margin'!$C$4*'Confindencial-Confidential'!J103)+'Confindencial-Confidential'!J103</f>
        <v>2.59182</v>
      </c>
      <c r="L99" s="82" t="s">
        <v>74</v>
      </c>
      <c r="P99" s="33"/>
    </row>
    <row r="100" s="4" customFormat="true" ht="18" hidden="false" customHeight="true" outlineLevel="0" collapsed="false">
      <c r="A100" s="11"/>
      <c r="C100" s="85"/>
      <c r="E100" s="16" t="s">
        <v>15</v>
      </c>
      <c r="F100" s="21" t="n">
        <f aca="false">('Margen-Margin'!$C$4*'Confindencial-Confidential'!F104)+'Confindencial-Confidential'!F104</f>
        <v>3.57</v>
      </c>
      <c r="G100" s="21" t="n">
        <f aca="false">('Margen-Margin'!$C$4*'Confindencial-Confidential'!G104)+'Confindencial-Confidential'!G104</f>
        <v>3.47634</v>
      </c>
      <c r="H100" s="21" t="n">
        <f aca="false">('Margen-Margin'!$C$4*'Confindencial-Confidential'!H104)+'Confindencial-Confidential'!H104</f>
        <v>3.38373</v>
      </c>
      <c r="I100" s="21" t="n">
        <f aca="false">('Margen-Margin'!$C$4*'Confindencial-Confidential'!I104)+'Confindencial-Confidential'!I104</f>
        <v>3.3306</v>
      </c>
      <c r="J100" s="21" t="n">
        <f aca="false">('Margen-Margin'!$C$4*'Confindencial-Confidential'!J104)+'Confindencial-Confidential'!J104</f>
        <v>3.3033</v>
      </c>
      <c r="L100" s="87" t="s">
        <v>46</v>
      </c>
      <c r="P100" s="33"/>
    </row>
    <row r="101" s="4" customFormat="true" ht="18" hidden="false" customHeight="true" outlineLevel="0" collapsed="false">
      <c r="A101" s="11"/>
      <c r="C101" s="85"/>
      <c r="E101" s="16" t="s">
        <v>17</v>
      </c>
      <c r="F101" s="21" t="n">
        <f aca="false">('Margen-Margin'!$C$4*'Confindencial-Confidential'!F105)+'Confindencial-Confidential'!F105</f>
        <v>3.9375</v>
      </c>
      <c r="G101" s="21" t="n">
        <f aca="false">('Margen-Margin'!$C$4*'Confindencial-Confidential'!G105)+'Confindencial-Confidential'!G105</f>
        <v>3.8409</v>
      </c>
      <c r="H101" s="21" t="n">
        <f aca="false">('Margen-Margin'!$C$4*'Confindencial-Confidential'!H105)+'Confindencial-Confidential'!H105</f>
        <v>3.74535</v>
      </c>
      <c r="I101" s="21" t="n">
        <f aca="false">('Margen-Margin'!$C$4*'Confindencial-Confidential'!I105)+'Confindencial-Confidential'!I105</f>
        <v>3.68928</v>
      </c>
      <c r="J101" s="21" t="n">
        <f aca="false">('Margen-Margin'!$C$4*'Confindencial-Confidential'!J105)+'Confindencial-Confidential'!J105</f>
        <v>3.65904</v>
      </c>
      <c r="L101" s="88" t="s">
        <v>18</v>
      </c>
      <c r="M101" s="89"/>
      <c r="N101" s="90" t="n">
        <v>0.1</v>
      </c>
      <c r="O101" s="88" t="s">
        <v>19</v>
      </c>
      <c r="P101" s="31"/>
    </row>
    <row r="102" s="4" customFormat="true" ht="18" hidden="false" customHeight="true" outlineLevel="0" collapsed="false">
      <c r="A102" s="11"/>
      <c r="C102" s="85"/>
      <c r="E102" s="16" t="s">
        <v>20</v>
      </c>
      <c r="F102" s="21" t="n">
        <f aca="false">('Margen-Margin'!$C$4*'Confindencial-Confidential'!F106)+'Confindencial-Confidential'!F106</f>
        <v>5.6175</v>
      </c>
      <c r="G102" s="21" t="n">
        <f aca="false">('Margen-Margin'!$C$4*'Confindencial-Confidential'!G106)+'Confindencial-Confidential'!G106</f>
        <v>5.50746</v>
      </c>
      <c r="H102" s="21" t="n">
        <f aca="false">('Margen-Margin'!$C$4*'Confindencial-Confidential'!H106)+'Confindencial-Confidential'!H106</f>
        <v>5.39847</v>
      </c>
      <c r="I102" s="21" t="n">
        <f aca="false">('Margen-Margin'!$C$4*'Confindencial-Confidential'!I106)+'Confindencial-Confidential'!I106</f>
        <v>5.32896</v>
      </c>
      <c r="J102" s="21" t="n">
        <f aca="false">('Margen-Margin'!$C$4*'Confindencial-Confidential'!J106)+'Confindencial-Confidential'!J106</f>
        <v>5.28528</v>
      </c>
      <c r="L102" s="88" t="s">
        <v>21</v>
      </c>
      <c r="M102" s="89"/>
      <c r="N102" s="91" t="n">
        <v>0.25</v>
      </c>
      <c r="O102" s="28" t="s">
        <v>22</v>
      </c>
      <c r="P102" s="33"/>
    </row>
    <row r="103" s="4" customFormat="true" ht="18" hidden="false" customHeight="true" outlineLevel="0" collapsed="false">
      <c r="A103" s="11"/>
      <c r="C103" s="85"/>
      <c r="F103" s="86"/>
      <c r="G103" s="96"/>
      <c r="H103" s="96"/>
      <c r="I103" s="96"/>
      <c r="J103" s="96"/>
      <c r="L103" s="93" t="s">
        <v>23</v>
      </c>
      <c r="P103" s="33"/>
    </row>
    <row r="104" s="4" customFormat="true" ht="18" hidden="false" customHeight="true" outlineLevel="0" collapsed="false">
      <c r="A104" s="11"/>
      <c r="C104" s="85"/>
      <c r="F104" s="86"/>
      <c r="G104" s="96"/>
      <c r="H104" s="96"/>
      <c r="I104" s="96"/>
      <c r="J104" s="96"/>
      <c r="L104" s="82" t="s">
        <v>67</v>
      </c>
      <c r="P104" s="33"/>
    </row>
    <row r="105" s="4" customFormat="true" ht="18" hidden="false" customHeight="true" outlineLevel="0" collapsed="false">
      <c r="A105" s="11"/>
      <c r="C105" s="85"/>
      <c r="E105" s="87" t="s">
        <v>38</v>
      </c>
      <c r="F105" s="86"/>
      <c r="G105" s="96"/>
      <c r="H105" s="96"/>
      <c r="I105" s="96"/>
      <c r="J105" s="96"/>
      <c r="L105" s="95" t="s">
        <v>26</v>
      </c>
      <c r="P105" s="33"/>
    </row>
    <row r="106" s="4" customFormat="true" ht="18" hidden="false" customHeight="true" outlineLevel="0" collapsed="false">
      <c r="A106" s="11"/>
      <c r="C106" s="85"/>
      <c r="E106" s="27" t="s">
        <v>27</v>
      </c>
      <c r="F106" s="12"/>
      <c r="G106" s="12"/>
      <c r="H106" s="12"/>
      <c r="I106" s="12"/>
      <c r="J106" s="69"/>
      <c r="K106" s="12"/>
      <c r="L106" s="42" t="s">
        <v>28</v>
      </c>
      <c r="M106" s="12"/>
      <c r="N106" s="12"/>
      <c r="O106" s="169" t="n">
        <f aca="false">('Margen-Margin'!$C$4*'Confindencial-Confidential'!O110)+'Confindencial-Confidential'!O110</f>
        <v>0.126</v>
      </c>
      <c r="P106" s="33"/>
    </row>
    <row r="107" s="4" customFormat="true" ht="18" hidden="false" customHeight="true" outlineLevel="0" collapsed="false">
      <c r="A107" s="47"/>
      <c r="B107" s="48"/>
      <c r="C107" s="48"/>
      <c r="D107" s="48"/>
      <c r="E107" s="64"/>
      <c r="F107" s="97"/>
      <c r="G107" s="97"/>
      <c r="H107" s="97"/>
      <c r="I107" s="97"/>
      <c r="J107" s="97"/>
      <c r="K107" s="48"/>
      <c r="L107" s="53"/>
      <c r="M107" s="48"/>
      <c r="N107" s="48"/>
      <c r="O107" s="66"/>
      <c r="P107" s="71"/>
    </row>
    <row r="108" s="4" customFormat="true" ht="18" hidden="false" customHeight="true" outlineLevel="0" collapsed="false">
      <c r="A108" s="7"/>
      <c r="B108" s="8"/>
      <c r="C108" s="8"/>
      <c r="D108" s="8"/>
      <c r="E108" s="8"/>
      <c r="F108" s="56"/>
      <c r="G108" s="56"/>
      <c r="H108" s="56"/>
      <c r="I108" s="56"/>
      <c r="J108" s="56"/>
      <c r="K108" s="8"/>
      <c r="L108" s="8"/>
      <c r="M108" s="8"/>
      <c r="N108" s="8"/>
      <c r="O108" s="8"/>
      <c r="P108" s="67"/>
    </row>
    <row r="109" s="4" customFormat="true" ht="18" hidden="false" customHeight="true" outlineLevel="0" collapsed="false">
      <c r="A109" s="11"/>
      <c r="C109" s="13" t="s">
        <v>2</v>
      </c>
      <c r="D109" s="14" t="s">
        <v>3</v>
      </c>
      <c r="E109" s="13" t="s">
        <v>75</v>
      </c>
      <c r="F109" s="58" t="n">
        <v>100</v>
      </c>
      <c r="G109" s="59" t="n">
        <v>250</v>
      </c>
      <c r="H109" s="59" t="n">
        <v>500</v>
      </c>
      <c r="I109" s="59" t="n">
        <v>1000</v>
      </c>
      <c r="J109" s="59" t="n">
        <v>2000</v>
      </c>
      <c r="L109" s="82" t="s">
        <v>40</v>
      </c>
      <c r="P109" s="33"/>
    </row>
    <row r="110" s="4" customFormat="true" ht="18" hidden="false" customHeight="true" outlineLevel="0" collapsed="false">
      <c r="A110" s="11"/>
      <c r="C110" s="81" t="s">
        <v>75</v>
      </c>
      <c r="E110" s="16" t="s">
        <v>6</v>
      </c>
      <c r="F110" s="21" t="n">
        <f aca="false">('Margen-Margin'!$C$4*'Confindencial-Confidential'!F114)+'Confindencial-Confidential'!F114</f>
        <v>1.96875</v>
      </c>
      <c r="G110" s="21" t="n">
        <f aca="false">('Margen-Margin'!$C$4*'Confindencial-Confidential'!G114)+'Confindencial-Confidential'!G114</f>
        <v>1.8879</v>
      </c>
      <c r="H110" s="21" t="n">
        <f aca="false">('Margen-Margin'!$C$4*'Confindencial-Confidential'!H114)+'Confindencial-Confidential'!H114</f>
        <v>1.8081</v>
      </c>
      <c r="I110" s="21" t="n">
        <f aca="false">('Margen-Margin'!$C$4*'Confindencial-Confidential'!I114)+'Confindencial-Confidential'!I114</f>
        <v>1.76778</v>
      </c>
      <c r="J110" s="21" t="n">
        <f aca="false">('Margen-Margin'!$C$4*'Confindencial-Confidential'!J114)+'Confindencial-Confidential'!J114</f>
        <v>1.75329</v>
      </c>
      <c r="L110" s="82" t="s">
        <v>76</v>
      </c>
      <c r="P110" s="33"/>
    </row>
    <row r="111" s="4" customFormat="true" ht="18" hidden="false" customHeight="true" outlineLevel="0" collapsed="false">
      <c r="A111" s="11"/>
      <c r="C111" s="84" t="s">
        <v>77</v>
      </c>
      <c r="E111" s="16" t="s">
        <v>9</v>
      </c>
      <c r="F111" s="21" t="n">
        <f aca="false">('Margen-Margin'!$C$4*'Confindencial-Confidential'!F115)+'Confindencial-Confidential'!F115</f>
        <v>2.060625</v>
      </c>
      <c r="G111" s="21" t="n">
        <f aca="false">('Margen-Margin'!$C$4*'Confindencial-Confidential'!G115)+'Confindencial-Confidential'!G115</f>
        <v>1.97904</v>
      </c>
      <c r="H111" s="21" t="n">
        <f aca="false">('Margen-Margin'!$C$4*'Confindencial-Confidential'!H115)+'Confindencial-Confidential'!H115</f>
        <v>1.898505</v>
      </c>
      <c r="I111" s="21" t="n">
        <f aca="false">('Margen-Margin'!$C$4*'Confindencial-Confidential'!I115)+'Confindencial-Confidential'!I115</f>
        <v>1.85745</v>
      </c>
      <c r="J111" s="21" t="n">
        <f aca="false">('Margen-Margin'!$C$4*'Confindencial-Confidential'!J115)+'Confindencial-Confidential'!J115</f>
        <v>1.842225</v>
      </c>
      <c r="L111" s="82" t="s">
        <v>78</v>
      </c>
      <c r="P111" s="33"/>
    </row>
    <row r="112" s="4" customFormat="true" ht="18" hidden="false" customHeight="true" outlineLevel="0" collapsed="false">
      <c r="A112" s="11"/>
      <c r="C112" s="85"/>
      <c r="E112" s="16" t="s">
        <v>11</v>
      </c>
      <c r="F112" s="21" t="n">
        <f aca="false">('Margen-Margin'!$C$4*'Confindencial-Confidential'!F116)+'Confindencial-Confidential'!F116</f>
        <v>2.139375</v>
      </c>
      <c r="G112" s="21" t="n">
        <f aca="false">('Margen-Margin'!$C$4*'Confindencial-Confidential'!G116)+'Confindencial-Confidential'!G116</f>
        <v>2.05716</v>
      </c>
      <c r="H112" s="21" t="n">
        <f aca="false">('Margen-Margin'!$C$4*'Confindencial-Confidential'!H116)+'Confindencial-Confidential'!H116</f>
        <v>1.975995</v>
      </c>
      <c r="I112" s="21" t="n">
        <f aca="false">('Margen-Margin'!$C$4*'Confindencial-Confidential'!I116)+'Confindencial-Confidential'!I116</f>
        <v>1.93431</v>
      </c>
      <c r="J112" s="21" t="n">
        <f aca="false">('Margen-Margin'!$C$4*'Confindencial-Confidential'!J116)+'Confindencial-Confidential'!J116</f>
        <v>1.918455</v>
      </c>
      <c r="L112" s="82" t="s">
        <v>44</v>
      </c>
      <c r="P112" s="33"/>
    </row>
    <row r="113" s="4" customFormat="true" ht="18" hidden="false" customHeight="true" outlineLevel="0" collapsed="false">
      <c r="A113" s="11"/>
      <c r="C113" s="85"/>
      <c r="E113" s="16" t="s">
        <v>13</v>
      </c>
      <c r="F113" s="21" t="n">
        <f aca="false">('Margen-Margin'!$C$4*'Confindencial-Confidential'!F117)+'Confindencial-Confidential'!F117</f>
        <v>2.296875</v>
      </c>
      <c r="G113" s="21" t="n">
        <f aca="false">('Margen-Margin'!$C$4*'Confindencial-Confidential'!G117)+'Confindencial-Confidential'!G117</f>
        <v>2.2134</v>
      </c>
      <c r="H113" s="21" t="n">
        <f aca="false">('Margen-Margin'!$C$4*'Confindencial-Confidential'!H117)+'Confindencial-Confidential'!H117</f>
        <v>2.130975</v>
      </c>
      <c r="I113" s="21" t="n">
        <f aca="false">('Margen-Margin'!$C$4*'Confindencial-Confidential'!I117)+'Confindencial-Confidential'!I117</f>
        <v>2.08803</v>
      </c>
      <c r="J113" s="21" t="n">
        <f aca="false">('Margen-Margin'!$C$4*'Confindencial-Confidential'!J117)+'Confindencial-Confidential'!J117</f>
        <v>2.070915</v>
      </c>
      <c r="L113" s="82" t="s">
        <v>79</v>
      </c>
      <c r="P113" s="33"/>
    </row>
    <row r="114" s="4" customFormat="true" ht="18" hidden="false" customHeight="true" outlineLevel="0" collapsed="false">
      <c r="A114" s="11"/>
      <c r="C114" s="85"/>
      <c r="E114" s="16" t="s">
        <v>15</v>
      </c>
      <c r="F114" s="21" t="n">
        <f aca="false">('Margen-Margin'!$C$4*'Confindencial-Confidential'!F118)+'Confindencial-Confidential'!F118</f>
        <v>2.73</v>
      </c>
      <c r="G114" s="21" t="n">
        <f aca="false">('Margen-Margin'!$C$4*'Confindencial-Confidential'!G118)+'Confindencial-Confidential'!G118</f>
        <v>2.64306</v>
      </c>
      <c r="H114" s="21" t="n">
        <f aca="false">('Margen-Margin'!$C$4*'Confindencial-Confidential'!H118)+'Confindencial-Confidential'!H118</f>
        <v>2.55717</v>
      </c>
      <c r="I114" s="21" t="n">
        <f aca="false">('Margen-Margin'!$C$4*'Confindencial-Confidential'!I118)+'Confindencial-Confidential'!I118</f>
        <v>2.51076</v>
      </c>
      <c r="J114" s="21" t="n">
        <f aca="false">('Margen-Margin'!$C$4*'Confindencial-Confidential'!J118)+'Confindencial-Confidential'!J118</f>
        <v>2.49018</v>
      </c>
      <c r="L114" s="87" t="s">
        <v>46</v>
      </c>
      <c r="P114" s="33"/>
    </row>
    <row r="115" s="4" customFormat="true" ht="18" hidden="false" customHeight="true" outlineLevel="0" collapsed="false">
      <c r="A115" s="11"/>
      <c r="C115" s="85"/>
      <c r="E115" s="16" t="s">
        <v>17</v>
      </c>
      <c r="F115" s="21" t="n">
        <f aca="false">('Margen-Margin'!$C$4*'Confindencial-Confidential'!F119)+'Confindencial-Confidential'!F119</f>
        <v>3.12375</v>
      </c>
      <c r="G115" s="21" t="n">
        <f aca="false">('Margen-Margin'!$C$4*'Confindencial-Confidential'!G119)+'Confindencial-Confidential'!G119</f>
        <v>3.03366</v>
      </c>
      <c r="H115" s="21" t="n">
        <f aca="false">('Margen-Margin'!$C$4*'Confindencial-Confidential'!H119)+'Confindencial-Confidential'!H119</f>
        <v>2.94462</v>
      </c>
      <c r="I115" s="21" t="n">
        <f aca="false">('Margen-Margin'!$C$4*'Confindencial-Confidential'!I119)+'Confindencial-Confidential'!I119</f>
        <v>2.89506</v>
      </c>
      <c r="J115" s="21" t="n">
        <f aca="false">('Margen-Margin'!$C$4*'Confindencial-Confidential'!J119)+'Confindencial-Confidential'!J119</f>
        <v>2.87133</v>
      </c>
      <c r="L115" s="88" t="s">
        <v>18</v>
      </c>
      <c r="M115" s="89"/>
      <c r="N115" s="30" t="n">
        <f aca="false">('Margen-Margin'!$C$4*'Confindencial-Confidential'!N119)+'Confindencial-Confidential'!N119</f>
        <v>0.105</v>
      </c>
      <c r="O115" s="88" t="s">
        <v>19</v>
      </c>
      <c r="P115" s="31"/>
    </row>
    <row r="116" s="4" customFormat="true" ht="18" hidden="false" customHeight="true" outlineLevel="0" collapsed="false">
      <c r="A116" s="11"/>
      <c r="C116" s="85"/>
      <c r="E116" s="16" t="s">
        <v>20</v>
      </c>
      <c r="F116" s="21" t="n">
        <f aca="false">('Margen-Margin'!$C$4*'Confindencial-Confidential'!F120)+'Confindencial-Confidential'!F120</f>
        <v>4.75125</v>
      </c>
      <c r="G116" s="21" t="n">
        <f aca="false">('Margen-Margin'!$C$4*'Confindencial-Confidential'!G120)+'Confindencial-Confidential'!G120</f>
        <v>4.64814</v>
      </c>
      <c r="H116" s="21" t="n">
        <f aca="false">('Margen-Margin'!$C$4*'Confindencial-Confidential'!H120)+'Confindencial-Confidential'!H120</f>
        <v>4.54608</v>
      </c>
      <c r="I116" s="21" t="n">
        <f aca="false">('Margen-Margin'!$C$4*'Confindencial-Confidential'!I120)+'Confindencial-Confidential'!I120</f>
        <v>4.4835</v>
      </c>
      <c r="J116" s="21" t="n">
        <f aca="false">('Margen-Margin'!$C$4*'Confindencial-Confidential'!J120)+'Confindencial-Confidential'!J120</f>
        <v>4.44675</v>
      </c>
      <c r="L116" s="88" t="s">
        <v>21</v>
      </c>
      <c r="N116" s="30" t="n">
        <f aca="false">('Margen-Margin'!$C$4*'Confindencial-Confidential'!N120)+'Confindencial-Confidential'!N120</f>
        <v>0.2625</v>
      </c>
      <c r="O116" s="28" t="s">
        <v>22</v>
      </c>
      <c r="P116" s="33"/>
    </row>
    <row r="117" s="4" customFormat="true" ht="18" hidden="false" customHeight="true" outlineLevel="0" collapsed="false">
      <c r="A117" s="11"/>
      <c r="C117" s="85"/>
      <c r="E117" s="85"/>
      <c r="F117" s="86"/>
      <c r="G117" s="86"/>
      <c r="H117" s="86"/>
      <c r="I117" s="86"/>
      <c r="J117" s="86"/>
      <c r="L117" s="93" t="s">
        <v>23</v>
      </c>
      <c r="P117" s="33"/>
    </row>
    <row r="118" s="4" customFormat="true" ht="18" hidden="false" customHeight="true" outlineLevel="0" collapsed="false">
      <c r="A118" s="11"/>
      <c r="C118" s="85"/>
      <c r="E118" s="85"/>
      <c r="F118" s="86"/>
      <c r="G118" s="86"/>
      <c r="H118" s="86"/>
      <c r="I118" s="86"/>
      <c r="J118" s="86"/>
      <c r="L118" s="82" t="s">
        <v>47</v>
      </c>
      <c r="P118" s="33"/>
    </row>
    <row r="119" s="4" customFormat="true" ht="18" hidden="false" customHeight="true" outlineLevel="0" collapsed="false">
      <c r="A119" s="11"/>
      <c r="C119" s="98"/>
      <c r="E119" s="87" t="s">
        <v>38</v>
      </c>
      <c r="F119" s="86"/>
      <c r="G119" s="86"/>
      <c r="H119" s="86"/>
      <c r="I119" s="86"/>
      <c r="J119" s="86"/>
      <c r="L119" s="95" t="s">
        <v>26</v>
      </c>
      <c r="P119" s="33"/>
    </row>
    <row r="120" s="4" customFormat="true" ht="18" hidden="false" customHeight="true" outlineLevel="0" collapsed="false">
      <c r="A120" s="11"/>
      <c r="C120" s="98"/>
      <c r="E120" s="27" t="s">
        <v>27</v>
      </c>
      <c r="F120" s="12"/>
      <c r="G120" s="12"/>
      <c r="H120" s="12"/>
      <c r="I120" s="12"/>
      <c r="J120" s="69"/>
      <c r="K120" s="12"/>
      <c r="L120" s="42" t="s">
        <v>28</v>
      </c>
      <c r="N120" s="12"/>
      <c r="O120" s="169" t="n">
        <f aca="false">('Margen-Margin'!$C$4*'Confindencial-Confidential'!O124)+'Confindencial-Confidential'!O124</f>
        <v>0.126</v>
      </c>
      <c r="P120" s="33"/>
    </row>
    <row r="121" s="4" customFormat="true" ht="18" hidden="false" customHeight="true" outlineLevel="0" collapsed="false">
      <c r="A121" s="47"/>
      <c r="B121" s="48"/>
      <c r="C121" s="49"/>
      <c r="D121" s="48"/>
      <c r="E121" s="64"/>
      <c r="F121" s="70"/>
      <c r="G121" s="70"/>
      <c r="H121" s="70"/>
      <c r="I121" s="70"/>
      <c r="J121" s="70"/>
      <c r="K121" s="48"/>
      <c r="L121" s="53"/>
      <c r="M121" s="48"/>
      <c r="N121" s="48"/>
      <c r="O121" s="66"/>
      <c r="P121" s="71"/>
    </row>
    <row r="122" s="4" customFormat="true" ht="18" hidden="false" customHeight="true" outlineLevel="0" collapsed="false">
      <c r="A122" s="7"/>
      <c r="B122" s="8"/>
      <c r="C122" s="8"/>
      <c r="D122" s="8"/>
      <c r="E122" s="8"/>
      <c r="F122" s="56"/>
      <c r="G122" s="57"/>
      <c r="H122" s="57"/>
      <c r="I122" s="57"/>
      <c r="J122" s="57"/>
      <c r="K122" s="8"/>
      <c r="L122" s="8"/>
      <c r="M122" s="8"/>
      <c r="N122" s="8"/>
      <c r="O122" s="8"/>
      <c r="P122" s="67"/>
    </row>
    <row r="123" s="4" customFormat="true" ht="18" hidden="false" customHeight="true" outlineLevel="0" collapsed="false">
      <c r="A123" s="11"/>
      <c r="C123" s="13" t="s">
        <v>2</v>
      </c>
      <c r="D123" s="14" t="s">
        <v>3</v>
      </c>
      <c r="E123" s="13" t="s">
        <v>81</v>
      </c>
      <c r="F123" s="58" t="n">
        <v>100</v>
      </c>
      <c r="G123" s="59" t="n">
        <v>250</v>
      </c>
      <c r="H123" s="59" t="n">
        <v>500</v>
      </c>
      <c r="I123" s="59" t="n">
        <v>1000</v>
      </c>
      <c r="J123" s="59" t="n">
        <v>2000</v>
      </c>
      <c r="L123" s="99" t="s">
        <v>82</v>
      </c>
      <c r="M123" s="99"/>
      <c r="N123" s="100"/>
      <c r="O123" s="100"/>
      <c r="P123" s="101"/>
    </row>
    <row r="124" s="4" customFormat="true" ht="18" hidden="false" customHeight="true" outlineLevel="0" collapsed="false">
      <c r="A124" s="11"/>
      <c r="C124" s="81" t="s">
        <v>83</v>
      </c>
      <c r="D124" s="102"/>
      <c r="E124" s="16" t="s">
        <v>6</v>
      </c>
      <c r="F124" s="21" t="n">
        <f aca="false">('Margen-Margin'!$C$4*'Confindencial-Confidential'!F128)+'Confindencial-Confidential'!F128</f>
        <v>1.8375</v>
      </c>
      <c r="G124" s="21" t="n">
        <f aca="false">('Margen-Margin'!$C$4*'Confindencial-Confidential'!G128)+'Confindencial-Confidential'!G128</f>
        <v>1.7577</v>
      </c>
      <c r="H124" s="21" t="n">
        <f aca="false">('Margen-Margin'!$C$4*'Confindencial-Confidential'!H128)+'Confindencial-Confidential'!H128</f>
        <v>1.67895</v>
      </c>
      <c r="I124" s="21" t="n">
        <f aca="false">('Margen-Margin'!$C$4*'Confindencial-Confidential'!I128)+'Confindencial-Confidential'!I128</f>
        <v>1.63968</v>
      </c>
      <c r="J124" s="21" t="n">
        <f aca="false">('Margen-Margin'!$C$4*'Confindencial-Confidential'!J128)+'Confindencial-Confidential'!J128</f>
        <v>1.62624</v>
      </c>
      <c r="L124" s="1" t="s">
        <v>84</v>
      </c>
      <c r="M124" s="1"/>
      <c r="N124" s="100"/>
      <c r="O124" s="100"/>
      <c r="P124" s="101"/>
    </row>
    <row r="125" s="4" customFormat="true" ht="18" hidden="false" customHeight="true" outlineLevel="0" collapsed="false">
      <c r="A125" s="11"/>
      <c r="E125" s="16" t="s">
        <v>9</v>
      </c>
      <c r="F125" s="21" t="n">
        <f aca="false">('Margen-Margin'!$C$4*'Confindencial-Confidential'!F129)+'Confindencial-Confidential'!F129</f>
        <v>1.929375</v>
      </c>
      <c r="G125" s="21" t="n">
        <f aca="false">('Margen-Margin'!$C$4*'Confindencial-Confidential'!G129)+'Confindencial-Confidential'!G129</f>
        <v>1.84884</v>
      </c>
      <c r="H125" s="21" t="n">
        <f aca="false">('Margen-Margin'!$C$4*'Confindencial-Confidential'!H129)+'Confindencial-Confidential'!H129</f>
        <v>1.769355</v>
      </c>
      <c r="I125" s="21" t="n">
        <f aca="false">('Margen-Margin'!$C$4*'Confindencial-Confidential'!I129)+'Confindencial-Confidential'!I129</f>
        <v>1.72935</v>
      </c>
      <c r="J125" s="21" t="n">
        <f aca="false">('Margen-Margin'!$C$4*'Confindencial-Confidential'!J129)+'Confindencial-Confidential'!J129</f>
        <v>1.715175</v>
      </c>
      <c r="L125" s="1" t="s">
        <v>85</v>
      </c>
      <c r="M125" s="1"/>
      <c r="N125" s="100"/>
      <c r="O125" s="100"/>
      <c r="P125" s="101"/>
    </row>
    <row r="126" s="4" customFormat="true" ht="18" hidden="false" customHeight="true" outlineLevel="0" collapsed="false">
      <c r="A126" s="11"/>
      <c r="E126" s="16" t="s">
        <v>11</v>
      </c>
      <c r="F126" s="21" t="n">
        <f aca="false">('Margen-Margin'!$C$4*'Confindencial-Confidential'!F130)+'Confindencial-Confidential'!F130</f>
        <v>2.008125</v>
      </c>
      <c r="G126" s="21" t="n">
        <f aca="false">('Margen-Margin'!$C$4*'Confindencial-Confidential'!G130)+'Confindencial-Confidential'!G130</f>
        <v>1.92696</v>
      </c>
      <c r="H126" s="21" t="n">
        <f aca="false">('Margen-Margin'!$C$4*'Confindencial-Confidential'!H130)+'Confindencial-Confidential'!H130</f>
        <v>1.846845</v>
      </c>
      <c r="I126" s="21" t="n">
        <f aca="false">('Margen-Margin'!$C$4*'Confindencial-Confidential'!I130)+'Confindencial-Confidential'!I130</f>
        <v>1.80621</v>
      </c>
      <c r="J126" s="21" t="n">
        <f aca="false">('Margen-Margin'!$C$4*'Confindencial-Confidential'!J130)+'Confindencial-Confidential'!J130</f>
        <v>1.791405</v>
      </c>
      <c r="L126" s="1" t="s">
        <v>65</v>
      </c>
      <c r="M126" s="1"/>
      <c r="N126" s="100"/>
      <c r="O126" s="100"/>
      <c r="P126" s="101"/>
    </row>
    <row r="127" s="4" customFormat="true" ht="18" hidden="false" customHeight="true" outlineLevel="0" collapsed="false">
      <c r="A127" s="11"/>
      <c r="E127" s="16" t="s">
        <v>13</v>
      </c>
      <c r="F127" s="21" t="n">
        <f aca="false">('Margen-Margin'!$C$4*'Confindencial-Confidential'!F131)+'Confindencial-Confidential'!F131</f>
        <v>2.165625</v>
      </c>
      <c r="G127" s="21" t="n">
        <f aca="false">('Margen-Margin'!$C$4*'Confindencial-Confidential'!G131)+'Confindencial-Confidential'!G131</f>
        <v>2.0832</v>
      </c>
      <c r="H127" s="21" t="n">
        <f aca="false">('Margen-Margin'!$C$4*'Confindencial-Confidential'!H131)+'Confindencial-Confidential'!H131</f>
        <v>2.001825</v>
      </c>
      <c r="I127" s="21" t="n">
        <f aca="false">('Margen-Margin'!$C$4*'Confindencial-Confidential'!I131)+'Confindencial-Confidential'!I131</f>
        <v>1.95993</v>
      </c>
      <c r="J127" s="21" t="n">
        <f aca="false">('Margen-Margin'!$C$4*'Confindencial-Confidential'!J131)+'Confindencial-Confidential'!J131</f>
        <v>1.943865</v>
      </c>
      <c r="L127" s="1"/>
      <c r="M127" s="1"/>
      <c r="N127" s="100"/>
      <c r="O127" s="100"/>
      <c r="P127" s="101"/>
    </row>
    <row r="128" s="4" customFormat="true" ht="18" hidden="false" customHeight="true" outlineLevel="0" collapsed="false">
      <c r="A128" s="11"/>
      <c r="E128" s="16" t="s">
        <v>15</v>
      </c>
      <c r="F128" s="21" t="n">
        <f aca="false">('Margen-Margin'!$C$4*'Confindencial-Confidential'!F132)+'Confindencial-Confidential'!F132</f>
        <v>2.59875</v>
      </c>
      <c r="G128" s="21" t="n">
        <f aca="false">('Margen-Margin'!$C$4*'Confindencial-Confidential'!G132)+'Confindencial-Confidential'!G132</f>
        <v>2.51286</v>
      </c>
      <c r="H128" s="21" t="n">
        <f aca="false">('Margen-Margin'!$C$4*'Confindencial-Confidential'!H132)+'Confindencial-Confidential'!H132</f>
        <v>2.42802</v>
      </c>
      <c r="I128" s="21" t="n">
        <f aca="false">('Margen-Margin'!$C$4*'Confindencial-Confidential'!I132)+'Confindencial-Confidential'!I132</f>
        <v>2.38266</v>
      </c>
      <c r="J128" s="21" t="n">
        <f aca="false">('Margen-Margin'!$C$4*'Confindencial-Confidential'!J132)+'Confindencial-Confidential'!J132</f>
        <v>2.36313</v>
      </c>
      <c r="L128" s="125" t="s">
        <v>46</v>
      </c>
      <c r="M128" s="1"/>
      <c r="N128" s="100"/>
      <c r="O128" s="100"/>
      <c r="P128" s="101"/>
    </row>
    <row r="129" s="4" customFormat="true" ht="18" hidden="false" customHeight="true" outlineLevel="0" collapsed="false">
      <c r="A129" s="11"/>
      <c r="C129" s="85"/>
      <c r="E129" s="16" t="s">
        <v>17</v>
      </c>
      <c r="F129" s="21" t="n">
        <f aca="false">('Margen-Margin'!$C$4*'Confindencial-Confidential'!F133)+'Confindencial-Confidential'!F133</f>
        <v>2.9925</v>
      </c>
      <c r="G129" s="21" t="n">
        <f aca="false">('Margen-Margin'!$C$4*'Confindencial-Confidential'!G133)+'Confindencial-Confidential'!G133</f>
        <v>2.90346</v>
      </c>
      <c r="H129" s="21" t="n">
        <f aca="false">('Margen-Margin'!$C$4*'Confindencial-Confidential'!H133)+'Confindencial-Confidential'!H133</f>
        <v>2.81547</v>
      </c>
      <c r="I129" s="21" t="n">
        <f aca="false">('Margen-Margin'!$C$4*'Confindencial-Confidential'!I133)+'Confindencial-Confidential'!I133</f>
        <v>2.76696</v>
      </c>
      <c r="J129" s="21" t="n">
        <f aca="false">('Margen-Margin'!$C$4*'Confindencial-Confidential'!J133)+'Confindencial-Confidential'!J133</f>
        <v>2.74428</v>
      </c>
      <c r="L129" s="1" t="s">
        <v>18</v>
      </c>
      <c r="M129" s="1"/>
      <c r="N129" s="30" t="n">
        <f aca="false">('Margen-Margin'!$C$4*'Confindencial-Confidential'!N133)+'Confindencial-Confidential'!N133</f>
        <v>0.105</v>
      </c>
      <c r="O129" s="103" t="s">
        <v>19</v>
      </c>
      <c r="P129" s="107"/>
    </row>
    <row r="130" s="4" customFormat="true" ht="18" hidden="false" customHeight="true" outlineLevel="0" collapsed="false">
      <c r="A130" s="11"/>
      <c r="C130" s="85"/>
      <c r="E130" s="16" t="s">
        <v>20</v>
      </c>
      <c r="F130" s="21" t="n">
        <f aca="false">('Margen-Margin'!$C$4*'Confindencial-Confidential'!F134)+'Confindencial-Confidential'!F134</f>
        <v>4.62</v>
      </c>
      <c r="G130" s="21" t="n">
        <f aca="false">('Margen-Margin'!$C$4*'Confindencial-Confidential'!G134)+'Confindencial-Confidential'!G134</f>
        <v>4.51794</v>
      </c>
      <c r="H130" s="21" t="n">
        <f aca="false">('Margen-Margin'!$C$4*'Confindencial-Confidential'!H134)+'Confindencial-Confidential'!H134</f>
        <v>4.41693</v>
      </c>
      <c r="I130" s="21" t="n">
        <f aca="false">('Margen-Margin'!$C$4*'Confindencial-Confidential'!I134)+'Confindencial-Confidential'!I134</f>
        <v>4.3554</v>
      </c>
      <c r="J130" s="21" t="n">
        <f aca="false">('Margen-Margin'!$C$4*'Confindencial-Confidential'!J134)+'Confindencial-Confidential'!J134</f>
        <v>4.3197</v>
      </c>
      <c r="L130" s="1"/>
      <c r="M130" s="1"/>
      <c r="N130" s="106"/>
      <c r="O130" s="99"/>
      <c r="P130" s="108"/>
    </row>
    <row r="131" s="4" customFormat="true" ht="18" hidden="false" customHeight="true" outlineLevel="0" collapsed="false">
      <c r="A131" s="11"/>
      <c r="C131" s="85"/>
      <c r="E131" s="92"/>
      <c r="F131" s="86"/>
      <c r="G131" s="86"/>
      <c r="H131" s="86"/>
      <c r="I131" s="86"/>
      <c r="J131" s="86"/>
      <c r="L131" s="1"/>
      <c r="M131" s="1"/>
      <c r="N131" s="100"/>
      <c r="O131" s="100"/>
      <c r="P131" s="101"/>
    </row>
    <row r="132" s="4" customFormat="true" ht="18" hidden="false" customHeight="true" outlineLevel="0" collapsed="false">
      <c r="A132" s="11"/>
      <c r="C132" s="85"/>
      <c r="E132" s="92"/>
      <c r="F132" s="87"/>
      <c r="G132" s="86"/>
      <c r="H132" s="86"/>
      <c r="I132" s="86"/>
      <c r="J132" s="86"/>
      <c r="L132" s="1"/>
      <c r="M132" s="1"/>
      <c r="N132" s="100"/>
      <c r="O132" s="100"/>
      <c r="P132" s="101"/>
    </row>
    <row r="133" s="4" customFormat="true" ht="18" hidden="false" customHeight="true" outlineLevel="0" collapsed="false">
      <c r="A133" s="11"/>
      <c r="C133" s="85"/>
      <c r="E133" s="105" t="s">
        <v>38</v>
      </c>
      <c r="F133" s="105"/>
      <c r="G133" s="110"/>
      <c r="H133" s="110"/>
      <c r="I133" s="110"/>
      <c r="J133" s="110"/>
      <c r="K133" s="111"/>
      <c r="L133" s="1" t="s">
        <v>26</v>
      </c>
      <c r="M133" s="1"/>
      <c r="N133" s="100"/>
      <c r="O133" s="100"/>
      <c r="P133" s="101"/>
    </row>
    <row r="134" s="4" customFormat="true" ht="18" hidden="false" customHeight="true" outlineLevel="0" collapsed="false">
      <c r="A134" s="11"/>
      <c r="C134" s="85"/>
      <c r="E134" s="113" t="s">
        <v>27</v>
      </c>
      <c r="F134" s="113"/>
      <c r="G134" s="114"/>
      <c r="H134" s="114"/>
      <c r="I134" s="114"/>
      <c r="J134" s="114"/>
      <c r="K134" s="35"/>
      <c r="L134" s="1" t="s">
        <v>28</v>
      </c>
      <c r="M134" s="1"/>
      <c r="N134" s="114"/>
      <c r="O134" s="169" t="n">
        <f aca="false">('Margen-Margin'!$C$4*'Confindencial-Confidential'!O138)+'Confindencial-Confidential'!O138</f>
        <v>0.126</v>
      </c>
      <c r="P134" s="108"/>
    </row>
    <row r="135" s="4" customFormat="true" ht="18" hidden="false" customHeight="true" outlineLevel="0" collapsed="false">
      <c r="A135" s="47"/>
      <c r="B135" s="48"/>
      <c r="C135" s="48"/>
      <c r="D135" s="48"/>
      <c r="E135" s="48"/>
      <c r="F135" s="64"/>
      <c r="G135" s="97"/>
      <c r="H135" s="97"/>
      <c r="I135" s="97"/>
      <c r="J135" s="97"/>
      <c r="K135" s="48"/>
      <c r="L135" s="53"/>
      <c r="M135" s="48"/>
      <c r="N135" s="48"/>
      <c r="O135" s="66"/>
      <c r="P135" s="71"/>
    </row>
    <row r="136" s="4" customFormat="true" ht="18" hidden="false" customHeight="true" outlineLevel="0" collapsed="false">
      <c r="A136" s="7"/>
      <c r="B136" s="8"/>
      <c r="C136" s="8"/>
      <c r="D136" s="8"/>
      <c r="E136" s="8"/>
      <c r="F136" s="56"/>
      <c r="G136" s="57"/>
      <c r="H136" s="57"/>
      <c r="I136" s="57"/>
      <c r="J136" s="57"/>
      <c r="K136" s="8"/>
      <c r="L136" s="8"/>
      <c r="M136" s="8"/>
      <c r="N136" s="8"/>
      <c r="O136" s="8"/>
      <c r="P136" s="67"/>
    </row>
    <row r="137" s="4" customFormat="true" ht="18" hidden="false" customHeight="true" outlineLevel="0" collapsed="false">
      <c r="A137" s="11"/>
      <c r="C137" s="13" t="s">
        <v>2</v>
      </c>
      <c r="D137" s="14" t="s">
        <v>3</v>
      </c>
      <c r="E137" s="13" t="s">
        <v>86</v>
      </c>
      <c r="F137" s="58" t="n">
        <v>100</v>
      </c>
      <c r="G137" s="59" t="n">
        <v>250</v>
      </c>
      <c r="H137" s="59" t="n">
        <v>500</v>
      </c>
      <c r="I137" s="59" t="n">
        <v>1000</v>
      </c>
      <c r="J137" s="59" t="n">
        <v>2000</v>
      </c>
      <c r="L137" s="17" t="s">
        <v>49</v>
      </c>
      <c r="M137" s="17"/>
      <c r="N137" s="100"/>
      <c r="O137" s="100"/>
      <c r="P137" s="101"/>
    </row>
    <row r="138" s="4" customFormat="true" ht="18" hidden="false" customHeight="true" outlineLevel="0" collapsed="false">
      <c r="A138" s="11"/>
      <c r="C138" s="81" t="s">
        <v>87</v>
      </c>
      <c r="D138" s="102"/>
      <c r="E138" s="16" t="s">
        <v>6</v>
      </c>
      <c r="F138" s="21" t="n">
        <f aca="false">('Margen-Margin'!$C$4*'Confindencial-Confidential'!F142)+'Confindencial-Confidential'!F142</f>
        <v>1.8375</v>
      </c>
      <c r="G138" s="21" t="n">
        <f aca="false">('Margen-Margin'!$C$4*'Confindencial-Confidential'!G142)+'Confindencial-Confidential'!G142</f>
        <v>1.7577</v>
      </c>
      <c r="H138" s="21" t="n">
        <f aca="false">('Margen-Margin'!$C$4*'Confindencial-Confidential'!H142)+'Confindencial-Confidential'!H142</f>
        <v>1.67895</v>
      </c>
      <c r="I138" s="21" t="n">
        <f aca="false">('Margen-Margin'!$C$4*'Confindencial-Confidential'!I142)+'Confindencial-Confidential'!I142</f>
        <v>1.63968</v>
      </c>
      <c r="J138" s="21" t="n">
        <f aca="false">('Margen-Margin'!$C$4*'Confindencial-Confidential'!J142)+'Confindencial-Confidential'!J142</f>
        <v>1.62624</v>
      </c>
      <c r="L138" s="82" t="s">
        <v>88</v>
      </c>
      <c r="M138" s="83"/>
      <c r="N138" s="100"/>
      <c r="O138" s="100"/>
      <c r="P138" s="101"/>
    </row>
    <row r="139" s="4" customFormat="true" ht="18" hidden="false" customHeight="true" outlineLevel="0" collapsed="false">
      <c r="A139" s="11"/>
      <c r="E139" s="16" t="s">
        <v>9</v>
      </c>
      <c r="F139" s="21" t="n">
        <f aca="false">('Margen-Margin'!$C$4*'Confindencial-Confidential'!F143)+'Confindencial-Confidential'!F143</f>
        <v>1.929375</v>
      </c>
      <c r="G139" s="21" t="n">
        <f aca="false">('Margen-Margin'!$C$4*'Confindencial-Confidential'!G143)+'Confindencial-Confidential'!G143</f>
        <v>1.84884</v>
      </c>
      <c r="H139" s="21" t="n">
        <f aca="false">('Margen-Margin'!$C$4*'Confindencial-Confidential'!H143)+'Confindencial-Confidential'!H143</f>
        <v>1.769355</v>
      </c>
      <c r="I139" s="21" t="n">
        <f aca="false">('Margen-Margin'!$C$4*'Confindencial-Confidential'!I143)+'Confindencial-Confidential'!I143</f>
        <v>1.72935</v>
      </c>
      <c r="J139" s="21" t="n">
        <f aca="false">('Margen-Margin'!$C$4*'Confindencial-Confidential'!J143)+'Confindencial-Confidential'!J143</f>
        <v>1.715175</v>
      </c>
      <c r="L139" s="82" t="s">
        <v>89</v>
      </c>
      <c r="M139" s="83"/>
      <c r="N139" s="100"/>
      <c r="O139" s="100"/>
      <c r="P139" s="101"/>
    </row>
    <row r="140" s="4" customFormat="true" ht="18" hidden="false" customHeight="true" outlineLevel="0" collapsed="false">
      <c r="A140" s="11"/>
      <c r="E140" s="16" t="s">
        <v>11</v>
      </c>
      <c r="F140" s="21" t="n">
        <f aca="false">('Margen-Margin'!$C$4*'Confindencial-Confidential'!F144)+'Confindencial-Confidential'!F144</f>
        <v>2.008125</v>
      </c>
      <c r="G140" s="21" t="n">
        <f aca="false">('Margen-Margin'!$C$4*'Confindencial-Confidential'!G144)+'Confindencial-Confidential'!G144</f>
        <v>1.92696</v>
      </c>
      <c r="H140" s="21" t="n">
        <f aca="false">('Margen-Margin'!$C$4*'Confindencial-Confidential'!H144)+'Confindencial-Confidential'!H144</f>
        <v>1.846845</v>
      </c>
      <c r="I140" s="21" t="n">
        <f aca="false">('Margen-Margin'!$C$4*'Confindencial-Confidential'!I144)+'Confindencial-Confidential'!I144</f>
        <v>1.80621</v>
      </c>
      <c r="J140" s="21" t="n">
        <f aca="false">('Margen-Margin'!$C$4*'Confindencial-Confidential'!J144)+'Confindencial-Confidential'!J144</f>
        <v>1.791405</v>
      </c>
      <c r="L140" s="82" t="s">
        <v>65</v>
      </c>
      <c r="M140" s="83"/>
      <c r="N140" s="100"/>
      <c r="O140" s="100"/>
      <c r="P140" s="101"/>
    </row>
    <row r="141" s="4" customFormat="true" ht="18" hidden="false" customHeight="true" outlineLevel="0" collapsed="false">
      <c r="A141" s="11"/>
      <c r="E141" s="16" t="s">
        <v>13</v>
      </c>
      <c r="F141" s="21" t="n">
        <f aca="false">('Margen-Margin'!$C$4*'Confindencial-Confidential'!F145)+'Confindencial-Confidential'!F145</f>
        <v>2.165625</v>
      </c>
      <c r="G141" s="21" t="n">
        <f aca="false">('Margen-Margin'!$C$4*'Confindencial-Confidential'!G145)+'Confindencial-Confidential'!G145</f>
        <v>2.0832</v>
      </c>
      <c r="H141" s="21" t="n">
        <f aca="false">('Margen-Margin'!$C$4*'Confindencial-Confidential'!H145)+'Confindencial-Confidential'!H145</f>
        <v>2.001825</v>
      </c>
      <c r="I141" s="21" t="n">
        <f aca="false">('Margen-Margin'!$C$4*'Confindencial-Confidential'!I145)+'Confindencial-Confidential'!I145</f>
        <v>1.95993</v>
      </c>
      <c r="J141" s="21" t="n">
        <f aca="false">('Margen-Margin'!$C$4*'Confindencial-Confidential'!J145)+'Confindencial-Confidential'!J145</f>
        <v>1.943865</v>
      </c>
      <c r="L141" s="82"/>
      <c r="M141" s="83"/>
      <c r="N141" s="100"/>
      <c r="O141" s="100"/>
      <c r="P141" s="101"/>
    </row>
    <row r="142" s="4" customFormat="true" ht="18" hidden="false" customHeight="true" outlineLevel="0" collapsed="false">
      <c r="A142" s="11"/>
      <c r="E142" s="16" t="s">
        <v>15</v>
      </c>
      <c r="F142" s="21" t="n">
        <f aca="false">('Margen-Margin'!$C$4*'Confindencial-Confidential'!F146)+'Confindencial-Confidential'!F146</f>
        <v>2.59875</v>
      </c>
      <c r="G142" s="21" t="n">
        <f aca="false">('Margen-Margin'!$C$4*'Confindencial-Confidential'!G146)+'Confindencial-Confidential'!G146</f>
        <v>2.51286</v>
      </c>
      <c r="H142" s="21" t="n">
        <f aca="false">('Margen-Margin'!$C$4*'Confindencial-Confidential'!H146)+'Confindencial-Confidential'!H146</f>
        <v>2.42802</v>
      </c>
      <c r="I142" s="21" t="n">
        <f aca="false">('Margen-Margin'!$C$4*'Confindencial-Confidential'!I146)+'Confindencial-Confidential'!I146</f>
        <v>2.38266</v>
      </c>
      <c r="J142" s="21" t="n">
        <f aca="false">('Margen-Margin'!$C$4*'Confindencial-Confidential'!J146)+'Confindencial-Confidential'!J146</f>
        <v>2.36313</v>
      </c>
      <c r="L142" s="87" t="s">
        <v>46</v>
      </c>
      <c r="M142" s="83"/>
      <c r="N142" s="100"/>
      <c r="O142" s="100"/>
      <c r="P142" s="101"/>
    </row>
    <row r="143" s="4" customFormat="true" ht="18" hidden="false" customHeight="true" outlineLevel="0" collapsed="false">
      <c r="A143" s="11"/>
      <c r="C143" s="85"/>
      <c r="E143" s="16" t="s">
        <v>17</v>
      </c>
      <c r="F143" s="21" t="n">
        <f aca="false">('Margen-Margin'!$C$4*'Confindencial-Confidential'!F147)+'Confindencial-Confidential'!F147</f>
        <v>2.9925</v>
      </c>
      <c r="G143" s="21" t="n">
        <f aca="false">('Margen-Margin'!$C$4*'Confindencial-Confidential'!G147)+'Confindencial-Confidential'!G147</f>
        <v>2.90346</v>
      </c>
      <c r="H143" s="21" t="n">
        <f aca="false">('Margen-Margin'!$C$4*'Confindencial-Confidential'!H147)+'Confindencial-Confidential'!H147</f>
        <v>2.81547</v>
      </c>
      <c r="I143" s="21" t="n">
        <f aca="false">('Margen-Margin'!$C$4*'Confindencial-Confidential'!I147)+'Confindencial-Confidential'!I147</f>
        <v>2.76696</v>
      </c>
      <c r="J143" s="21" t="n">
        <f aca="false">('Margen-Margin'!$C$4*'Confindencial-Confidential'!J147)+'Confindencial-Confidential'!J147</f>
        <v>2.74428</v>
      </c>
      <c r="L143" s="82" t="s">
        <v>18</v>
      </c>
      <c r="M143" s="83"/>
      <c r="N143" s="30" t="n">
        <f aca="false">('Margen-Margin'!$C$4*'Confindencial-Confidential'!N147)+'Confindencial-Confidential'!N147</f>
        <v>0.105</v>
      </c>
      <c r="O143" s="103" t="s">
        <v>19</v>
      </c>
      <c r="P143" s="107"/>
    </row>
    <row r="144" s="4" customFormat="true" ht="18" hidden="false" customHeight="true" outlineLevel="0" collapsed="false">
      <c r="A144" s="11"/>
      <c r="C144" s="85"/>
      <c r="E144" s="16" t="s">
        <v>20</v>
      </c>
      <c r="F144" s="21" t="n">
        <f aca="false">('Margen-Margin'!$C$4*'Confindencial-Confidential'!F148)+'Confindencial-Confidential'!F148</f>
        <v>4.62</v>
      </c>
      <c r="G144" s="21" t="n">
        <f aca="false">('Margen-Margin'!$C$4*'Confindencial-Confidential'!G148)+'Confindencial-Confidential'!G148</f>
        <v>4.51794</v>
      </c>
      <c r="H144" s="21" t="n">
        <f aca="false">('Margen-Margin'!$C$4*'Confindencial-Confidential'!H148)+'Confindencial-Confidential'!H148</f>
        <v>4.41693</v>
      </c>
      <c r="I144" s="21" t="n">
        <f aca="false">('Margen-Margin'!$C$4*'Confindencial-Confidential'!I148)+'Confindencial-Confidential'!I148</f>
        <v>4.3554</v>
      </c>
      <c r="J144" s="21" t="n">
        <f aca="false">('Margen-Margin'!$C$4*'Confindencial-Confidential'!J148)+'Confindencial-Confidential'!J148</f>
        <v>4.3197</v>
      </c>
      <c r="L144" s="82"/>
      <c r="M144" s="83"/>
      <c r="N144" s="106"/>
      <c r="O144" s="99"/>
      <c r="P144" s="108"/>
    </row>
    <row r="145" s="4" customFormat="true" ht="18" hidden="false" customHeight="true" outlineLevel="0" collapsed="false">
      <c r="A145" s="11"/>
      <c r="C145" s="85"/>
      <c r="E145" s="92"/>
      <c r="F145" s="86"/>
      <c r="G145" s="86"/>
      <c r="H145" s="86"/>
      <c r="I145" s="86"/>
      <c r="J145" s="86"/>
      <c r="L145" s="93"/>
      <c r="M145" s="83"/>
      <c r="N145" s="100"/>
      <c r="O145" s="100"/>
      <c r="P145" s="101"/>
    </row>
    <row r="146" s="4" customFormat="true" ht="18" hidden="false" customHeight="true" outlineLevel="0" collapsed="false">
      <c r="A146" s="11"/>
      <c r="C146" s="85"/>
      <c r="E146" s="92"/>
      <c r="F146" s="87"/>
      <c r="G146" s="86"/>
      <c r="H146" s="86"/>
      <c r="I146" s="86"/>
      <c r="J146" s="86"/>
      <c r="L146" s="82"/>
      <c r="M146" s="83"/>
      <c r="N146" s="100"/>
      <c r="O146" s="100"/>
      <c r="P146" s="101"/>
    </row>
    <row r="147" s="4" customFormat="true" ht="18" hidden="false" customHeight="true" outlineLevel="0" collapsed="false">
      <c r="A147" s="11"/>
      <c r="C147" s="85"/>
      <c r="E147" s="105" t="s">
        <v>38</v>
      </c>
      <c r="F147" s="105"/>
      <c r="G147" s="110"/>
      <c r="H147" s="110"/>
      <c r="I147" s="110"/>
      <c r="J147" s="110"/>
      <c r="K147" s="111"/>
      <c r="L147" s="95" t="s">
        <v>26</v>
      </c>
      <c r="M147" s="83"/>
      <c r="N147" s="100"/>
      <c r="O147" s="100"/>
      <c r="P147" s="101"/>
    </row>
    <row r="148" s="4" customFormat="true" ht="18" hidden="false" customHeight="true" outlineLevel="0" collapsed="false">
      <c r="A148" s="11"/>
      <c r="C148" s="85"/>
      <c r="E148" s="113" t="s">
        <v>27</v>
      </c>
      <c r="F148" s="113"/>
      <c r="G148" s="114"/>
      <c r="H148" s="114"/>
      <c r="I148" s="114"/>
      <c r="J148" s="114"/>
      <c r="K148" s="35"/>
      <c r="L148" s="95" t="s">
        <v>28</v>
      </c>
      <c r="N148" s="114"/>
      <c r="O148" s="169" t="n">
        <f aca="false">('Margen-Margin'!$C$4*'Confindencial-Confidential'!O152)+'Confindencial-Confidential'!O152</f>
        <v>0.126</v>
      </c>
      <c r="P148" s="108"/>
    </row>
    <row r="149" s="4" customFormat="true" ht="18" hidden="false" customHeight="true" outlineLevel="0" collapsed="false">
      <c r="A149" s="47"/>
      <c r="B149" s="48"/>
      <c r="C149" s="48"/>
      <c r="D149" s="48"/>
      <c r="E149" s="48"/>
      <c r="F149" s="64"/>
      <c r="G149" s="97"/>
      <c r="H149" s="97"/>
      <c r="I149" s="97"/>
      <c r="J149" s="97"/>
      <c r="K149" s="48"/>
      <c r="L149" s="53"/>
      <c r="M149" s="48"/>
      <c r="N149" s="48"/>
      <c r="O149" s="66"/>
      <c r="P149" s="71"/>
    </row>
    <row r="150" s="4" customFormat="true" ht="18" hidden="false" customHeight="true" outlineLevel="0" collapsed="false">
      <c r="A150" s="7"/>
      <c r="B150" s="8"/>
      <c r="C150" s="8"/>
      <c r="D150" s="8"/>
      <c r="E150" s="8"/>
      <c r="F150" s="56"/>
      <c r="G150" s="57"/>
      <c r="H150" s="57"/>
      <c r="I150" s="57"/>
      <c r="J150" s="57"/>
      <c r="K150" s="8"/>
      <c r="L150" s="8"/>
      <c r="M150" s="8"/>
      <c r="N150" s="8"/>
      <c r="O150" s="8"/>
      <c r="P150" s="67"/>
    </row>
    <row r="151" s="4" customFormat="true" ht="18" hidden="false" customHeight="true" outlineLevel="0" collapsed="false">
      <c r="A151" s="11"/>
      <c r="C151" s="13" t="s">
        <v>2</v>
      </c>
      <c r="D151" s="14" t="s">
        <v>3</v>
      </c>
      <c r="E151" s="13" t="s">
        <v>83</v>
      </c>
      <c r="F151" s="58" t="n">
        <v>100</v>
      </c>
      <c r="G151" s="59" t="n">
        <v>250</v>
      </c>
      <c r="H151" s="59" t="n">
        <v>500</v>
      </c>
      <c r="I151" s="59" t="n">
        <v>1000</v>
      </c>
      <c r="J151" s="59" t="n">
        <v>2000</v>
      </c>
      <c r="L151" s="17" t="s">
        <v>91</v>
      </c>
      <c r="M151" s="17"/>
      <c r="N151" s="100"/>
      <c r="O151" s="100"/>
      <c r="P151" s="101"/>
    </row>
    <row r="152" s="4" customFormat="true" ht="18" hidden="false" customHeight="true" outlineLevel="0" collapsed="false">
      <c r="A152" s="11"/>
      <c r="C152" s="81" t="s">
        <v>92</v>
      </c>
      <c r="D152" s="102"/>
      <c r="E152" s="16" t="s">
        <v>6</v>
      </c>
      <c r="F152" s="68" t="n">
        <f aca="false">('Margen-Margin'!$C$4*'Confindencial-Confidential'!F156)+'Confindencial-Confidential'!F156</f>
        <v>2.8875</v>
      </c>
      <c r="G152" s="68" t="n">
        <f aca="false">('Margen-Margin'!$C$4*'Confindencial-Confidential'!G156)+'Confindencial-Confidential'!G156</f>
        <v>2.7993</v>
      </c>
      <c r="H152" s="68" t="n">
        <f aca="false">('Margen-Margin'!$C$4*'Confindencial-Confidential'!H156)+'Confindencial-Confidential'!H156</f>
        <v>2.71215</v>
      </c>
      <c r="I152" s="68" t="n">
        <f aca="false">('Margen-Margin'!$C$4*'Confindencial-Confidential'!I156)+'Confindencial-Confidential'!I156</f>
        <v>2.66448</v>
      </c>
      <c r="J152" s="68" t="n">
        <f aca="false">('Margen-Margin'!$C$4*'Confindencial-Confidential'!J156)+'Confindencial-Confidential'!J156</f>
        <v>2.64264</v>
      </c>
      <c r="L152" s="82"/>
      <c r="M152" s="83"/>
      <c r="N152" s="100"/>
      <c r="O152" s="100"/>
      <c r="P152" s="101"/>
    </row>
    <row r="153" s="4" customFormat="true" ht="18" hidden="false" customHeight="true" outlineLevel="0" collapsed="false">
      <c r="A153" s="11"/>
      <c r="E153" s="16" t="s">
        <v>9</v>
      </c>
      <c r="F153" s="68" t="n">
        <f aca="false">('Margen-Margin'!$C$4*'Confindencial-Confidential'!F157)+'Confindencial-Confidential'!F157</f>
        <v>2.979375</v>
      </c>
      <c r="G153" s="68" t="n">
        <f aca="false">('Margen-Margin'!$C$4*'Confindencial-Confidential'!G157)+'Confindencial-Confidential'!G157</f>
        <v>2.89044</v>
      </c>
      <c r="H153" s="68" t="n">
        <f aca="false">('Margen-Margin'!$C$4*'Confindencial-Confidential'!H157)+'Confindencial-Confidential'!H157</f>
        <v>2.802555</v>
      </c>
      <c r="I153" s="68" t="n">
        <f aca="false">('Margen-Margin'!$C$4*'Confindencial-Confidential'!I157)+'Confindencial-Confidential'!I157</f>
        <v>2.75415</v>
      </c>
      <c r="J153" s="68" t="n">
        <f aca="false">('Margen-Margin'!$C$4*'Confindencial-Confidential'!J157)+'Confindencial-Confidential'!J157</f>
        <v>2.731575</v>
      </c>
      <c r="L153" s="82" t="s">
        <v>93</v>
      </c>
      <c r="M153" s="83"/>
      <c r="N153" s="100"/>
      <c r="O153" s="100"/>
      <c r="P153" s="101"/>
    </row>
    <row r="154" s="4" customFormat="true" ht="18" hidden="false" customHeight="true" outlineLevel="0" collapsed="false">
      <c r="A154" s="11"/>
      <c r="E154" s="16" t="s">
        <v>11</v>
      </c>
      <c r="F154" s="68" t="n">
        <f aca="false">('Margen-Margin'!$C$4*'Confindencial-Confidential'!F158)+'Confindencial-Confidential'!F158</f>
        <v>3.058125</v>
      </c>
      <c r="G154" s="68" t="n">
        <f aca="false">('Margen-Margin'!$C$4*'Confindencial-Confidential'!G158)+'Confindencial-Confidential'!G158</f>
        <v>2.96856</v>
      </c>
      <c r="H154" s="68" t="n">
        <f aca="false">('Margen-Margin'!$C$4*'Confindencial-Confidential'!H158)+'Confindencial-Confidential'!H158</f>
        <v>2.880045</v>
      </c>
      <c r="I154" s="68" t="n">
        <f aca="false">('Margen-Margin'!$C$4*'Confindencial-Confidential'!I158)+'Confindencial-Confidential'!I158</f>
        <v>2.83101</v>
      </c>
      <c r="J154" s="68" t="n">
        <f aca="false">('Margen-Margin'!$C$4*'Confindencial-Confidential'!J158)+'Confindencial-Confidential'!J158</f>
        <v>2.807805</v>
      </c>
      <c r="L154" s="82" t="s">
        <v>65</v>
      </c>
      <c r="M154" s="83"/>
      <c r="N154" s="100"/>
      <c r="O154" s="100"/>
      <c r="P154" s="101"/>
    </row>
    <row r="155" s="4" customFormat="true" ht="18" hidden="false" customHeight="true" outlineLevel="0" collapsed="false">
      <c r="A155" s="11"/>
      <c r="E155" s="16" t="s">
        <v>13</v>
      </c>
      <c r="F155" s="68" t="n">
        <f aca="false">('Margen-Margin'!$C$4*'Confindencial-Confidential'!F159)+'Confindencial-Confidential'!F159</f>
        <v>3.215625</v>
      </c>
      <c r="G155" s="68" t="n">
        <f aca="false">('Margen-Margin'!$C$4*'Confindencial-Confidential'!G159)+'Confindencial-Confidential'!G159</f>
        <v>3.1248</v>
      </c>
      <c r="H155" s="68" t="n">
        <f aca="false">('Margen-Margin'!$C$4*'Confindencial-Confidential'!H159)+'Confindencial-Confidential'!H159</f>
        <v>3.035025</v>
      </c>
      <c r="I155" s="68" t="n">
        <f aca="false">('Margen-Margin'!$C$4*'Confindencial-Confidential'!I159)+'Confindencial-Confidential'!I159</f>
        <v>2.98473</v>
      </c>
      <c r="J155" s="68" t="n">
        <f aca="false">('Margen-Margin'!$C$4*'Confindencial-Confidential'!J159)+'Confindencial-Confidential'!J159</f>
        <v>2.960265</v>
      </c>
      <c r="L155" s="82" t="s">
        <v>94</v>
      </c>
      <c r="M155" s="83"/>
      <c r="N155" s="100"/>
      <c r="O155" s="100"/>
      <c r="P155" s="101"/>
    </row>
    <row r="156" s="4" customFormat="true" ht="18" hidden="false" customHeight="true" outlineLevel="0" collapsed="false">
      <c r="A156" s="11"/>
      <c r="E156" s="16" t="s">
        <v>15</v>
      </c>
      <c r="F156" s="68" t="n">
        <f aca="false">('Margen-Margin'!$C$4*'Confindencial-Confidential'!F160)+'Confindencial-Confidential'!F160</f>
        <v>3.64875</v>
      </c>
      <c r="G156" s="68" t="n">
        <f aca="false">('Margen-Margin'!$C$4*'Confindencial-Confidential'!G160)+'Confindencial-Confidential'!G160</f>
        <v>3.55446</v>
      </c>
      <c r="H156" s="68" t="n">
        <f aca="false">('Margen-Margin'!$C$4*'Confindencial-Confidential'!H160)+'Confindencial-Confidential'!H160</f>
        <v>3.46122</v>
      </c>
      <c r="I156" s="68" t="n">
        <f aca="false">('Margen-Margin'!$C$4*'Confindencial-Confidential'!I160)+'Confindencial-Confidential'!I160</f>
        <v>3.40746</v>
      </c>
      <c r="J156" s="68" t="n">
        <f aca="false">('Margen-Margin'!$C$4*'Confindencial-Confidential'!J160)+'Confindencial-Confidential'!J160</f>
        <v>3.37953</v>
      </c>
      <c r="L156" s="87" t="s">
        <v>46</v>
      </c>
      <c r="M156" s="83"/>
      <c r="N156" s="100"/>
      <c r="O156" s="100"/>
      <c r="P156" s="101"/>
    </row>
    <row r="157" s="4" customFormat="true" ht="18" hidden="false" customHeight="true" outlineLevel="0" collapsed="false">
      <c r="A157" s="11"/>
      <c r="C157" s="85"/>
      <c r="E157" s="16" t="s">
        <v>17</v>
      </c>
      <c r="F157" s="68" t="n">
        <f aca="false">('Margen-Margin'!$C$4*'Confindencial-Confidential'!F161)+'Confindencial-Confidential'!F161</f>
        <v>4.0425</v>
      </c>
      <c r="G157" s="68" t="n">
        <f aca="false">('Margen-Margin'!$C$4*'Confindencial-Confidential'!G161)+'Confindencial-Confidential'!G161</f>
        <v>3.94506</v>
      </c>
      <c r="H157" s="68" t="n">
        <f aca="false">('Margen-Margin'!$C$4*'Confindencial-Confidential'!H161)+'Confindencial-Confidential'!H161</f>
        <v>3.84867</v>
      </c>
      <c r="I157" s="68" t="n">
        <f aca="false">('Margen-Margin'!$C$4*'Confindencial-Confidential'!I161)+'Confindencial-Confidential'!I161</f>
        <v>3.79176</v>
      </c>
      <c r="J157" s="68" t="n">
        <f aca="false">('Margen-Margin'!$C$4*'Confindencial-Confidential'!J161)+'Confindencial-Confidential'!J161</f>
        <v>3.76068</v>
      </c>
      <c r="L157" s="82" t="s">
        <v>18</v>
      </c>
      <c r="M157" s="83"/>
      <c r="N157" s="106" t="n">
        <v>0.1</v>
      </c>
      <c r="O157" s="103" t="s">
        <v>19</v>
      </c>
      <c r="P157" s="107"/>
    </row>
    <row r="158" s="4" customFormat="true" ht="18" hidden="false" customHeight="true" outlineLevel="0" collapsed="false">
      <c r="A158" s="11"/>
      <c r="C158" s="85"/>
      <c r="E158" s="16" t="s">
        <v>20</v>
      </c>
      <c r="F158" s="68" t="n">
        <f aca="false">('Margen-Margin'!$C$4*'Confindencial-Confidential'!F162)+'Confindencial-Confidential'!F162</f>
        <v>5.67</v>
      </c>
      <c r="G158" s="68" t="n">
        <f aca="false">('Margen-Margin'!$C$4*'Confindencial-Confidential'!G162)+'Confindencial-Confidential'!G162</f>
        <v>5.55954</v>
      </c>
      <c r="H158" s="68" t="n">
        <f aca="false">('Margen-Margin'!$C$4*'Confindencial-Confidential'!H162)+'Confindencial-Confidential'!H162</f>
        <v>5.45013</v>
      </c>
      <c r="I158" s="68" t="n">
        <f aca="false">('Margen-Margin'!$C$4*'Confindencial-Confidential'!I162)+'Confindencial-Confidential'!I162</f>
        <v>5.3802</v>
      </c>
      <c r="J158" s="68" t="n">
        <f aca="false">('Margen-Margin'!$C$4*'Confindencial-Confidential'!J162)+'Confindencial-Confidential'!J162</f>
        <v>5.3361</v>
      </c>
      <c r="L158" s="82"/>
      <c r="M158" s="83"/>
      <c r="N158" s="106"/>
      <c r="O158" s="99"/>
      <c r="P158" s="108"/>
    </row>
    <row r="159" s="4" customFormat="true" ht="18" hidden="false" customHeight="true" outlineLevel="0" collapsed="false">
      <c r="A159" s="11"/>
      <c r="C159" s="85"/>
      <c r="E159" s="92"/>
      <c r="F159" s="86"/>
      <c r="G159" s="86"/>
      <c r="H159" s="86"/>
      <c r="I159" s="86"/>
      <c r="J159" s="86"/>
      <c r="L159" s="93"/>
      <c r="M159" s="83"/>
      <c r="N159" s="100"/>
      <c r="O159" s="100"/>
      <c r="P159" s="101"/>
    </row>
    <row r="160" s="4" customFormat="true" ht="18" hidden="false" customHeight="true" outlineLevel="0" collapsed="false">
      <c r="A160" s="11"/>
      <c r="C160" s="85"/>
      <c r="E160" s="92"/>
      <c r="F160" s="87"/>
      <c r="G160" s="86"/>
      <c r="H160" s="86"/>
      <c r="I160" s="86"/>
      <c r="J160" s="86"/>
      <c r="L160" s="82"/>
      <c r="M160" s="83"/>
      <c r="N160" s="100"/>
      <c r="O160" s="100"/>
      <c r="P160" s="101"/>
    </row>
    <row r="161" s="4" customFormat="true" ht="18" hidden="false" customHeight="true" outlineLevel="0" collapsed="false">
      <c r="A161" s="11"/>
      <c r="C161" s="85"/>
      <c r="E161" s="105" t="s">
        <v>38</v>
      </c>
      <c r="F161" s="105"/>
      <c r="G161" s="110"/>
      <c r="H161" s="110"/>
      <c r="I161" s="110"/>
      <c r="J161" s="110"/>
      <c r="K161" s="111"/>
      <c r="L161" s="95" t="s">
        <v>26</v>
      </c>
      <c r="M161" s="83"/>
      <c r="N161" s="100"/>
      <c r="O161" s="100"/>
      <c r="P161" s="101"/>
    </row>
    <row r="162" s="4" customFormat="true" ht="18" hidden="false" customHeight="true" outlineLevel="0" collapsed="false">
      <c r="A162" s="11"/>
      <c r="C162" s="85"/>
      <c r="E162" s="113" t="s">
        <v>27</v>
      </c>
      <c r="F162" s="113"/>
      <c r="G162" s="114"/>
      <c r="H162" s="114"/>
      <c r="I162" s="114"/>
      <c r="J162" s="114"/>
      <c r="K162" s="35"/>
      <c r="L162" s="95" t="s">
        <v>28</v>
      </c>
      <c r="N162" s="114"/>
      <c r="O162" s="116" t="n">
        <v>0.12</v>
      </c>
      <c r="P162" s="108"/>
    </row>
    <row r="163" s="4" customFormat="true" ht="18" hidden="false" customHeight="true" outlineLevel="0" collapsed="false">
      <c r="A163" s="47"/>
      <c r="B163" s="48"/>
      <c r="C163" s="48"/>
      <c r="D163" s="48"/>
      <c r="E163" s="48"/>
      <c r="F163" s="64"/>
      <c r="G163" s="97"/>
      <c r="H163" s="97"/>
      <c r="I163" s="97"/>
      <c r="J163" s="97"/>
      <c r="K163" s="48"/>
      <c r="L163" s="53"/>
      <c r="M163" s="48"/>
      <c r="N163" s="48"/>
      <c r="O163" s="66"/>
      <c r="P163" s="71"/>
    </row>
    <row r="164" s="4" customFormat="true" ht="18" hidden="false" customHeight="true" outlineLevel="0" collapsed="false">
      <c r="A164" s="7"/>
      <c r="B164" s="8"/>
      <c r="C164" s="8"/>
      <c r="D164" s="8"/>
      <c r="E164" s="8"/>
      <c r="F164" s="56"/>
      <c r="G164" s="57"/>
      <c r="H164" s="57"/>
      <c r="I164" s="57"/>
      <c r="J164" s="57"/>
      <c r="K164" s="8"/>
      <c r="L164" s="8"/>
      <c r="M164" s="8"/>
      <c r="N164" s="8"/>
      <c r="O164" s="8"/>
      <c r="P164" s="67"/>
    </row>
    <row r="165" s="4" customFormat="true" ht="18" hidden="false" customHeight="true" outlineLevel="0" collapsed="false">
      <c r="A165" s="11"/>
      <c r="C165" s="13" t="s">
        <v>2</v>
      </c>
      <c r="D165" s="14" t="s">
        <v>3</v>
      </c>
      <c r="E165" s="13" t="s">
        <v>95</v>
      </c>
      <c r="F165" s="58" t="n">
        <v>100</v>
      </c>
      <c r="G165" s="59" t="n">
        <v>250</v>
      </c>
      <c r="H165" s="59" t="n">
        <v>500</v>
      </c>
      <c r="I165" s="59" t="n">
        <v>1000</v>
      </c>
      <c r="J165" s="59" t="n">
        <v>2000</v>
      </c>
      <c r="L165" s="17" t="s">
        <v>247</v>
      </c>
      <c r="M165" s="17"/>
      <c r="N165" s="100"/>
      <c r="O165" s="100"/>
      <c r="P165" s="101"/>
    </row>
    <row r="166" s="4" customFormat="true" ht="18" hidden="false" customHeight="true" outlineLevel="0" collapsed="false">
      <c r="A166" s="11"/>
      <c r="C166" s="81" t="s">
        <v>97</v>
      </c>
      <c r="D166" s="102"/>
      <c r="E166" s="16" t="s">
        <v>6</v>
      </c>
      <c r="F166" s="68" t="n">
        <f aca="false">('Margen-Margin'!$C$4*'Confindencial-Confidential'!F170)+'Confindencial-Confidential'!F170</f>
        <v>3.15</v>
      </c>
      <c r="G166" s="68" t="n">
        <f aca="false">('Margen-Margin'!$C$4*'Confindencial-Confidential'!G170)+'Confindencial-Confidential'!G170</f>
        <v>3.0597</v>
      </c>
      <c r="H166" s="68" t="n">
        <f aca="false">('Margen-Margin'!$C$4*'Confindencial-Confidential'!H170)+'Confindencial-Confidential'!H170</f>
        <v>2.97045</v>
      </c>
      <c r="I166" s="68" t="n">
        <f aca="false">('Margen-Margin'!$C$4*'Confindencial-Confidential'!I170)+'Confindencial-Confidential'!I170</f>
        <v>2.92068</v>
      </c>
      <c r="J166" s="68" t="n">
        <f aca="false">('Margen-Margin'!$C$4*'Confindencial-Confidential'!J170)+'Confindencial-Confidential'!J170</f>
        <v>2.89674</v>
      </c>
      <c r="L166" s="82"/>
      <c r="M166" s="83"/>
      <c r="N166" s="100"/>
      <c r="O166" s="100"/>
      <c r="P166" s="101"/>
    </row>
    <row r="167" s="4" customFormat="true" ht="18" hidden="false" customHeight="true" outlineLevel="0" collapsed="false">
      <c r="A167" s="11"/>
      <c r="E167" s="16" t="s">
        <v>9</v>
      </c>
      <c r="F167" s="68" t="n">
        <f aca="false">('Margen-Margin'!$C$4*'Confindencial-Confidential'!F171)+'Confindencial-Confidential'!F171</f>
        <v>3.241875</v>
      </c>
      <c r="G167" s="68" t="n">
        <f aca="false">('Margen-Margin'!$C$4*'Confindencial-Confidential'!G171)+'Confindencial-Confidential'!G171</f>
        <v>3.15084</v>
      </c>
      <c r="H167" s="68" t="n">
        <f aca="false">('Margen-Margin'!$C$4*'Confindencial-Confidential'!H171)+'Confindencial-Confidential'!H171</f>
        <v>3.060855</v>
      </c>
      <c r="I167" s="68" t="n">
        <f aca="false">('Margen-Margin'!$C$4*'Confindencial-Confidential'!I171)+'Confindencial-Confidential'!I171</f>
        <v>3.01035</v>
      </c>
      <c r="J167" s="68" t="n">
        <f aca="false">('Margen-Margin'!$C$4*'Confindencial-Confidential'!J171)+'Confindencial-Confidential'!J171</f>
        <v>2.985675</v>
      </c>
      <c r="L167" s="82" t="s">
        <v>98</v>
      </c>
      <c r="M167" s="83"/>
      <c r="N167" s="100"/>
      <c r="O167" s="100"/>
      <c r="P167" s="101"/>
    </row>
    <row r="168" s="4" customFormat="true" ht="18" hidden="false" customHeight="true" outlineLevel="0" collapsed="false">
      <c r="A168" s="11"/>
      <c r="E168" s="16" t="s">
        <v>11</v>
      </c>
      <c r="F168" s="68" t="n">
        <f aca="false">('Margen-Margin'!$C$4*'Confindencial-Confidential'!F172)+'Confindencial-Confidential'!F172</f>
        <v>3.320625</v>
      </c>
      <c r="G168" s="68" t="n">
        <f aca="false">('Margen-Margin'!$C$4*'Confindencial-Confidential'!G172)+'Confindencial-Confidential'!G172</f>
        <v>3.22896</v>
      </c>
      <c r="H168" s="68" t="n">
        <f aca="false">('Margen-Margin'!$C$4*'Confindencial-Confidential'!H172)+'Confindencial-Confidential'!H172</f>
        <v>3.138345</v>
      </c>
      <c r="I168" s="68" t="n">
        <f aca="false">('Margen-Margin'!$C$4*'Confindencial-Confidential'!I172)+'Confindencial-Confidential'!I172</f>
        <v>3.08721</v>
      </c>
      <c r="J168" s="68" t="n">
        <f aca="false">('Margen-Margin'!$C$4*'Confindencial-Confidential'!J172)+'Confindencial-Confidential'!J172</f>
        <v>3.061905</v>
      </c>
      <c r="L168" s="82" t="s">
        <v>65</v>
      </c>
      <c r="M168" s="83"/>
      <c r="N168" s="100"/>
      <c r="O168" s="100"/>
      <c r="P168" s="101"/>
    </row>
    <row r="169" s="4" customFormat="true" ht="18" hidden="false" customHeight="true" outlineLevel="0" collapsed="false">
      <c r="A169" s="11"/>
      <c r="E169" s="16" t="s">
        <v>13</v>
      </c>
      <c r="F169" s="68" t="n">
        <f aca="false">('Margen-Margin'!$C$4*'Confindencial-Confidential'!F173)+'Confindencial-Confidential'!F173</f>
        <v>3.478125</v>
      </c>
      <c r="G169" s="68" t="n">
        <f aca="false">('Margen-Margin'!$C$4*'Confindencial-Confidential'!G173)+'Confindencial-Confidential'!G173</f>
        <v>3.3852</v>
      </c>
      <c r="H169" s="68" t="n">
        <f aca="false">('Margen-Margin'!$C$4*'Confindencial-Confidential'!H173)+'Confindencial-Confidential'!H173</f>
        <v>3.293325</v>
      </c>
      <c r="I169" s="68" t="n">
        <f aca="false">('Margen-Margin'!$C$4*'Confindencial-Confidential'!I173)+'Confindencial-Confidential'!I173</f>
        <v>3.24093</v>
      </c>
      <c r="J169" s="68" t="n">
        <f aca="false">('Margen-Margin'!$C$4*'Confindencial-Confidential'!J173)+'Confindencial-Confidential'!J173</f>
        <v>3.214365</v>
      </c>
      <c r="L169" s="82" t="s">
        <v>99</v>
      </c>
      <c r="M169" s="83"/>
      <c r="N169" s="100"/>
      <c r="O169" s="100"/>
      <c r="P169" s="101"/>
    </row>
    <row r="170" s="4" customFormat="true" ht="18" hidden="false" customHeight="true" outlineLevel="0" collapsed="false">
      <c r="A170" s="11"/>
      <c r="E170" s="16" t="s">
        <v>15</v>
      </c>
      <c r="F170" s="68" t="n">
        <f aca="false">('Margen-Margin'!$C$4*'Confindencial-Confidential'!F174)+'Confindencial-Confidential'!F174</f>
        <v>3.91125</v>
      </c>
      <c r="G170" s="68" t="n">
        <f aca="false">('Margen-Margin'!$C$4*'Confindencial-Confidential'!G174)+'Confindencial-Confidential'!G174</f>
        <v>3.81486</v>
      </c>
      <c r="H170" s="68" t="n">
        <f aca="false">('Margen-Margin'!$C$4*'Confindencial-Confidential'!H174)+'Confindencial-Confidential'!H174</f>
        <v>3.71952</v>
      </c>
      <c r="I170" s="68" t="n">
        <f aca="false">('Margen-Margin'!$C$4*'Confindencial-Confidential'!I174)+'Confindencial-Confidential'!I174</f>
        <v>3.66366</v>
      </c>
      <c r="J170" s="68" t="n">
        <f aca="false">('Margen-Margin'!$C$4*'Confindencial-Confidential'!J174)+'Confindencial-Confidential'!J174</f>
        <v>3.63363</v>
      </c>
      <c r="L170" s="87" t="s">
        <v>46</v>
      </c>
      <c r="M170" s="83"/>
      <c r="N170" s="100"/>
      <c r="O170" s="100"/>
      <c r="P170" s="101"/>
    </row>
    <row r="171" s="4" customFormat="true" ht="18" hidden="false" customHeight="true" outlineLevel="0" collapsed="false">
      <c r="A171" s="11"/>
      <c r="C171" s="85"/>
      <c r="E171" s="16" t="s">
        <v>17</v>
      </c>
      <c r="F171" s="68" t="n">
        <f aca="false">('Margen-Margin'!$C$4*'Confindencial-Confidential'!F175)+'Confindencial-Confidential'!F175</f>
        <v>4.305</v>
      </c>
      <c r="G171" s="68" t="n">
        <f aca="false">('Margen-Margin'!$C$4*'Confindencial-Confidential'!G175)+'Confindencial-Confidential'!G175</f>
        <v>4.20546</v>
      </c>
      <c r="H171" s="68" t="n">
        <f aca="false">('Margen-Margin'!$C$4*'Confindencial-Confidential'!H175)+'Confindencial-Confidential'!H175</f>
        <v>4.10697</v>
      </c>
      <c r="I171" s="68" t="n">
        <f aca="false">('Margen-Margin'!$C$4*'Confindencial-Confidential'!I175)+'Confindencial-Confidential'!I175</f>
        <v>4.04796</v>
      </c>
      <c r="J171" s="68" t="n">
        <f aca="false">('Margen-Margin'!$C$4*'Confindencial-Confidential'!J175)+'Confindencial-Confidential'!J175</f>
        <v>4.01478</v>
      </c>
      <c r="L171" s="82" t="s">
        <v>18</v>
      </c>
      <c r="M171" s="83"/>
      <c r="N171" s="106" t="n">
        <v>0.1</v>
      </c>
      <c r="O171" s="103" t="s">
        <v>19</v>
      </c>
      <c r="P171" s="107"/>
    </row>
    <row r="172" s="4" customFormat="true" ht="18" hidden="false" customHeight="true" outlineLevel="0" collapsed="false">
      <c r="A172" s="11"/>
      <c r="C172" s="85"/>
      <c r="E172" s="16" t="s">
        <v>20</v>
      </c>
      <c r="F172" s="68" t="n">
        <f aca="false">('Margen-Margin'!$C$4*'Confindencial-Confidential'!F176)+'Confindencial-Confidential'!F176</f>
        <v>5.9325</v>
      </c>
      <c r="G172" s="68" t="n">
        <f aca="false">('Margen-Margin'!$C$4*'Confindencial-Confidential'!G176)+'Confindencial-Confidential'!G176</f>
        <v>5.81994</v>
      </c>
      <c r="H172" s="68" t="n">
        <f aca="false">('Margen-Margin'!$C$4*'Confindencial-Confidential'!H176)+'Confindencial-Confidential'!H176</f>
        <v>5.70843</v>
      </c>
      <c r="I172" s="68" t="n">
        <f aca="false">('Margen-Margin'!$C$4*'Confindencial-Confidential'!I176)+'Confindencial-Confidential'!I176</f>
        <v>5.6364</v>
      </c>
      <c r="J172" s="68" t="n">
        <f aca="false">('Margen-Margin'!$C$4*'Confindencial-Confidential'!J176)+'Confindencial-Confidential'!J176</f>
        <v>5.5902</v>
      </c>
      <c r="L172" s="82"/>
      <c r="M172" s="83"/>
      <c r="N172" s="106"/>
      <c r="O172" s="99"/>
      <c r="P172" s="108"/>
    </row>
    <row r="173" s="4" customFormat="true" ht="18" hidden="false" customHeight="true" outlineLevel="0" collapsed="false">
      <c r="A173" s="11"/>
      <c r="C173" s="85"/>
      <c r="E173" s="92"/>
      <c r="F173" s="86"/>
      <c r="G173" s="86"/>
      <c r="H173" s="86"/>
      <c r="I173" s="86"/>
      <c r="J173" s="86"/>
      <c r="L173" s="93"/>
      <c r="M173" s="83"/>
      <c r="N173" s="100"/>
      <c r="O173" s="100"/>
      <c r="P173" s="101"/>
    </row>
    <row r="174" s="4" customFormat="true" ht="18" hidden="false" customHeight="true" outlineLevel="0" collapsed="false">
      <c r="A174" s="11"/>
      <c r="C174" s="85"/>
      <c r="E174" s="105" t="s">
        <v>38</v>
      </c>
      <c r="F174" s="105"/>
      <c r="G174" s="110"/>
      <c r="H174" s="110"/>
      <c r="I174" s="110"/>
      <c r="J174" s="110"/>
      <c r="K174" s="111"/>
      <c r="L174" s="82"/>
      <c r="M174" s="83"/>
      <c r="N174" s="100"/>
      <c r="O174" s="100"/>
      <c r="P174" s="101"/>
    </row>
    <row r="175" s="4" customFormat="true" ht="18" hidden="false" customHeight="true" outlineLevel="0" collapsed="false">
      <c r="A175" s="11"/>
      <c r="C175" s="85"/>
      <c r="E175" s="113" t="s">
        <v>27</v>
      </c>
      <c r="F175" s="113"/>
      <c r="G175" s="114"/>
      <c r="H175" s="114"/>
      <c r="I175" s="114"/>
      <c r="J175" s="114"/>
      <c r="K175" s="35"/>
      <c r="L175" s="95" t="s">
        <v>26</v>
      </c>
      <c r="M175" s="83"/>
      <c r="N175" s="114"/>
      <c r="O175" s="170" t="s">
        <v>248</v>
      </c>
      <c r="P175" s="108"/>
    </row>
    <row r="176" s="4" customFormat="true" ht="18" hidden="false" customHeight="true" outlineLevel="0" collapsed="false">
      <c r="A176" s="47"/>
      <c r="B176" s="48"/>
      <c r="C176" s="48"/>
      <c r="D176" s="48"/>
      <c r="E176" s="48"/>
      <c r="F176" s="64"/>
      <c r="G176" s="97"/>
      <c r="H176" s="97"/>
      <c r="I176" s="97"/>
      <c r="J176" s="97"/>
      <c r="K176" s="48"/>
      <c r="L176" s="171" t="s">
        <v>28</v>
      </c>
      <c r="M176" s="66"/>
      <c r="N176" s="48"/>
      <c r="O176" s="66"/>
      <c r="P176" s="71"/>
    </row>
    <row r="177" s="4" customFormat="true" ht="18" hidden="false" customHeight="true" outlineLevel="0" collapsed="false">
      <c r="A177" s="7"/>
      <c r="B177" s="8"/>
      <c r="C177" s="8"/>
      <c r="D177" s="8"/>
      <c r="E177" s="8"/>
      <c r="F177" s="56"/>
      <c r="G177" s="57"/>
      <c r="H177" s="57"/>
      <c r="I177" s="57"/>
      <c r="J177" s="57"/>
      <c r="K177" s="8"/>
      <c r="L177" s="172"/>
      <c r="M177" s="173"/>
      <c r="N177" s="8"/>
      <c r="O177" s="8"/>
      <c r="P177" s="67"/>
    </row>
    <row r="178" s="4" customFormat="true" ht="18" hidden="false" customHeight="true" outlineLevel="0" collapsed="false">
      <c r="A178" s="11"/>
      <c r="C178" s="13" t="s">
        <v>2</v>
      </c>
      <c r="D178" s="14" t="s">
        <v>3</v>
      </c>
      <c r="E178" s="13" t="s">
        <v>100</v>
      </c>
      <c r="F178" s="58" t="n">
        <v>100</v>
      </c>
      <c r="G178" s="59" t="n">
        <v>250</v>
      </c>
      <c r="H178" s="59" t="n">
        <v>500</v>
      </c>
      <c r="I178" s="59" t="n">
        <v>1000</v>
      </c>
      <c r="J178" s="59" t="n">
        <v>2000</v>
      </c>
      <c r="L178" s="12"/>
      <c r="M178" s="12"/>
      <c r="N178" s="100"/>
      <c r="O178" s="100"/>
      <c r="P178" s="101"/>
    </row>
    <row r="179" s="4" customFormat="true" ht="18" hidden="false" customHeight="true" outlineLevel="0" collapsed="false">
      <c r="A179" s="11"/>
      <c r="C179" s="81" t="s">
        <v>101</v>
      </c>
      <c r="D179" s="102"/>
      <c r="E179" s="16" t="s">
        <v>6</v>
      </c>
      <c r="F179" s="60" t="n">
        <f aca="false">('Margen-Margin'!$C$4*'Confindencial-Confidential'!F184)+'Confindencial-Confidential'!F184</f>
        <v>2.91375</v>
      </c>
      <c r="G179" s="60" t="n">
        <f aca="false">('Margen-Margin'!$C$4*'Confindencial-Confidential'!G184)+'Confindencial-Confidential'!G184</f>
        <v>2.82534</v>
      </c>
      <c r="H179" s="60" t="n">
        <f aca="false">('Margen-Margin'!$C$4*'Confindencial-Confidential'!H184)+'Confindencial-Confidential'!H184</f>
        <v>2.76024</v>
      </c>
      <c r="I179" s="60" t="n">
        <f aca="false">('Margen-Margin'!$C$4*'Confindencial-Confidential'!I184)+'Confindencial-Confidential'!I184</f>
        <v>2.6901</v>
      </c>
      <c r="J179" s="60" t="n">
        <f aca="false">('Margen-Margin'!$C$4*'Confindencial-Confidential'!J184)+'Confindencial-Confidential'!J184</f>
        <v>2.66805</v>
      </c>
      <c r="L179" s="17" t="s">
        <v>91</v>
      </c>
      <c r="M179" s="17"/>
      <c r="N179" s="100"/>
      <c r="O179" s="100"/>
      <c r="P179" s="101"/>
    </row>
    <row r="180" s="4" customFormat="true" ht="18" hidden="false" customHeight="true" outlineLevel="0" collapsed="false">
      <c r="A180" s="11"/>
      <c r="E180" s="16" t="s">
        <v>9</v>
      </c>
      <c r="F180" s="60" t="n">
        <f aca="false">('Margen-Margin'!$C$4*'Confindencial-Confidential'!F185)+'Confindencial-Confidential'!F185</f>
        <v>2.94</v>
      </c>
      <c r="G180" s="60" t="n">
        <f aca="false">('Margen-Margin'!$C$4*'Confindencial-Confidential'!G185)+'Confindencial-Confidential'!G185</f>
        <v>2.85138</v>
      </c>
      <c r="H180" s="60" t="n">
        <f aca="false">('Margen-Margin'!$C$4*'Confindencial-Confidential'!H185)+'Confindencial-Confidential'!H185</f>
        <v>2.76381</v>
      </c>
      <c r="I180" s="60" t="n">
        <f aca="false">('Margen-Margin'!$C$4*'Confindencial-Confidential'!I185)+'Confindencial-Confidential'!I185</f>
        <v>2.71572</v>
      </c>
      <c r="J180" s="60" t="n">
        <f aca="false">('Margen-Margin'!$C$4*'Confindencial-Confidential'!J185)+'Confindencial-Confidential'!J185</f>
        <v>2.69346</v>
      </c>
      <c r="L180" s="82"/>
      <c r="M180" s="83"/>
      <c r="N180" s="100"/>
      <c r="O180" s="100"/>
      <c r="P180" s="101"/>
    </row>
    <row r="181" s="4" customFormat="true" ht="18" hidden="false" customHeight="true" outlineLevel="0" collapsed="false">
      <c r="A181" s="11"/>
      <c r="E181" s="16" t="s">
        <v>11</v>
      </c>
      <c r="F181" s="60" t="n">
        <f aca="false">('Margen-Margin'!$C$4*'Confindencial-Confidential'!F186)+'Confindencial-Confidential'!F186</f>
        <v>3.045</v>
      </c>
      <c r="G181" s="60" t="n">
        <f aca="false">('Margen-Margin'!$C$4*'Confindencial-Confidential'!G186)+'Confindencial-Confidential'!G186</f>
        <v>2.95554</v>
      </c>
      <c r="H181" s="60" t="n">
        <f aca="false">('Margen-Margin'!$C$4*'Confindencial-Confidential'!H186)+'Confindencial-Confidential'!H186</f>
        <v>2.86713</v>
      </c>
      <c r="I181" s="60" t="n">
        <f aca="false">('Margen-Margin'!$C$4*'Confindencial-Confidential'!I186)+'Confindencial-Confidential'!I186</f>
        <v>2.8182</v>
      </c>
      <c r="J181" s="60" t="n">
        <f aca="false">('Margen-Margin'!$C$4*'Confindencial-Confidential'!J186)+'Confindencial-Confidential'!J186</f>
        <v>2.7951</v>
      </c>
      <c r="L181" s="82" t="s">
        <v>102</v>
      </c>
      <c r="M181" s="83"/>
      <c r="N181" s="100"/>
      <c r="O181" s="100"/>
      <c r="P181" s="101"/>
    </row>
    <row r="182" s="4" customFormat="true" ht="18" hidden="false" customHeight="true" outlineLevel="0" collapsed="false">
      <c r="A182" s="11"/>
      <c r="E182" s="16" t="s">
        <v>13</v>
      </c>
      <c r="F182" s="60" t="n">
        <f aca="false">('Margen-Margin'!$C$4*'Confindencial-Confidential'!F187)+'Confindencial-Confidential'!F187</f>
        <v>3.425625</v>
      </c>
      <c r="G182" s="60" t="n">
        <f aca="false">('Margen-Margin'!$C$4*'Confindencial-Confidential'!G187)+'Confindencial-Confidential'!G187</f>
        <v>3.33312</v>
      </c>
      <c r="H182" s="60" t="n">
        <f aca="false">('Margen-Margin'!$C$4*'Confindencial-Confidential'!H187)+'Confindencial-Confidential'!H187</f>
        <v>3.241665</v>
      </c>
      <c r="I182" s="60" t="n">
        <f aca="false">('Margen-Margin'!$C$4*'Confindencial-Confidential'!I187)+'Confindencial-Confidential'!I187</f>
        <v>3.18969</v>
      </c>
      <c r="J182" s="60" t="n">
        <f aca="false">('Margen-Margin'!$C$4*'Confindencial-Confidential'!J187)+'Confindencial-Confidential'!J187</f>
        <v>3.163545</v>
      </c>
      <c r="L182" s="82" t="s">
        <v>65</v>
      </c>
      <c r="M182" s="83"/>
      <c r="N182" s="100"/>
      <c r="O182" s="100"/>
      <c r="P182" s="101"/>
    </row>
    <row r="183" s="4" customFormat="true" ht="18" hidden="false" customHeight="true" outlineLevel="0" collapsed="false">
      <c r="A183" s="11"/>
      <c r="E183" s="16" t="s">
        <v>15</v>
      </c>
      <c r="F183" s="60" t="n">
        <f aca="false">('Margen-Margin'!$C$4*'Confindencial-Confidential'!F188)+'Confindencial-Confidential'!F188</f>
        <v>3.70125</v>
      </c>
      <c r="G183" s="60" t="n">
        <f aca="false">('Margen-Margin'!$C$4*'Confindencial-Confidential'!G188)+'Confindencial-Confidential'!G188</f>
        <v>3.60654</v>
      </c>
      <c r="H183" s="60" t="n">
        <f aca="false">('Margen-Margin'!$C$4*'Confindencial-Confidential'!H188)+'Confindencial-Confidential'!H188</f>
        <v>3.51288</v>
      </c>
      <c r="I183" s="60" t="n">
        <f aca="false">('Margen-Margin'!$C$4*'Confindencial-Confidential'!I188)+'Confindencial-Confidential'!I188</f>
        <v>3.4587</v>
      </c>
      <c r="J183" s="60" t="n">
        <f aca="false">('Margen-Margin'!$C$4*'Confindencial-Confidential'!J188)+'Confindencial-Confidential'!J188</f>
        <v>3.43035</v>
      </c>
      <c r="L183" s="82" t="s">
        <v>103</v>
      </c>
      <c r="M183" s="83"/>
      <c r="N183" s="100"/>
      <c r="O183" s="100"/>
      <c r="P183" s="101"/>
    </row>
    <row r="184" s="4" customFormat="true" ht="18" hidden="false" customHeight="true" outlineLevel="0" collapsed="false">
      <c r="A184" s="11"/>
      <c r="C184" s="85"/>
      <c r="E184" s="16" t="s">
        <v>17</v>
      </c>
      <c r="F184" s="60" t="n">
        <f aca="false">('Margen-Margin'!$C$4*'Confindencial-Confidential'!F189)+'Confindencial-Confidential'!F189</f>
        <v>4.06875</v>
      </c>
      <c r="G184" s="60" t="n">
        <f aca="false">('Margen-Margin'!$C$4*'Confindencial-Confidential'!G189)+'Confindencial-Confidential'!G189</f>
        <v>3.9711</v>
      </c>
      <c r="H184" s="60" t="n">
        <f aca="false">('Margen-Margin'!$C$4*'Confindencial-Confidential'!H189)+'Confindencial-Confidential'!H189</f>
        <v>3.8745</v>
      </c>
      <c r="I184" s="60" t="n">
        <f aca="false">('Margen-Margin'!$C$4*'Confindencial-Confidential'!I189)+'Confindencial-Confidential'!I189</f>
        <v>3.81738</v>
      </c>
      <c r="J184" s="60" t="n">
        <f aca="false">('Margen-Margin'!$C$4*'Confindencial-Confidential'!J189)+'Confindencial-Confidential'!J189</f>
        <v>3.78609</v>
      </c>
      <c r="L184" s="87" t="s">
        <v>46</v>
      </c>
      <c r="M184" s="83"/>
      <c r="N184" s="106" t="n">
        <v>0.1</v>
      </c>
      <c r="O184" s="103" t="s">
        <v>129</v>
      </c>
      <c r="P184" s="107"/>
    </row>
    <row r="185" s="4" customFormat="true" ht="18" hidden="false" customHeight="true" outlineLevel="0" collapsed="false">
      <c r="A185" s="11"/>
      <c r="C185" s="85"/>
      <c r="E185" s="16" t="s">
        <v>20</v>
      </c>
      <c r="F185" s="60" t="n">
        <f aca="false">('Margen-Margin'!$C$4*'Confindencial-Confidential'!F190)+'Confindencial-Confidential'!F190</f>
        <v>6.208125</v>
      </c>
      <c r="G185" s="60" t="n">
        <f aca="false">('Margen-Margin'!$C$4*'Confindencial-Confidential'!G190)+'Confindencial-Confidential'!G190</f>
        <v>6.09336</v>
      </c>
      <c r="H185" s="60" t="n">
        <f aca="false">('Margen-Margin'!$C$4*'Confindencial-Confidential'!H190)+'Confindencial-Confidential'!H190</f>
        <v>5.979645</v>
      </c>
      <c r="I185" s="60" t="n">
        <f aca="false">('Margen-Margin'!$C$4*'Confindencial-Confidential'!I190)+'Confindencial-Confidential'!I190</f>
        <v>5.90541</v>
      </c>
      <c r="J185" s="60" t="n">
        <f aca="false">('Margen-Margin'!$C$4*'Confindencial-Confidential'!J190)+'Confindencial-Confidential'!J190</f>
        <v>5.857005</v>
      </c>
      <c r="L185" s="82" t="s">
        <v>18</v>
      </c>
      <c r="M185" s="83"/>
      <c r="N185" s="106" t="n">
        <v>0.1</v>
      </c>
      <c r="O185" s="99" t="s">
        <v>80</v>
      </c>
      <c r="P185" s="108"/>
    </row>
    <row r="186" s="4" customFormat="true" ht="18" hidden="false" customHeight="true" outlineLevel="0" collapsed="false">
      <c r="A186" s="11"/>
      <c r="C186" s="85"/>
      <c r="E186" s="92"/>
      <c r="F186" s="174"/>
      <c r="G186" s="174"/>
      <c r="H186" s="174"/>
      <c r="I186" s="174"/>
      <c r="J186" s="174"/>
      <c r="L186" s="82"/>
      <c r="M186" s="83"/>
      <c r="N186" s="106"/>
      <c r="O186" s="99"/>
      <c r="P186" s="108"/>
    </row>
    <row r="187" s="4" customFormat="true" ht="18" hidden="false" customHeight="true" outlineLevel="0" collapsed="false">
      <c r="A187" s="11"/>
      <c r="C187" s="85"/>
      <c r="E187" s="92"/>
      <c r="F187" s="86"/>
      <c r="G187" s="86"/>
      <c r="H187" s="86"/>
      <c r="I187" s="86"/>
      <c r="J187" s="86"/>
      <c r="L187" s="93"/>
      <c r="M187" s="83"/>
      <c r="N187" s="100"/>
      <c r="O187" s="100"/>
      <c r="P187" s="101"/>
    </row>
    <row r="188" s="4" customFormat="true" ht="18" hidden="false" customHeight="true" outlineLevel="0" collapsed="false">
      <c r="A188" s="11"/>
      <c r="C188" s="85"/>
      <c r="E188" s="105" t="s">
        <v>38</v>
      </c>
      <c r="F188" s="105"/>
      <c r="G188" s="110"/>
      <c r="H188" s="110"/>
      <c r="I188" s="110"/>
      <c r="J188" s="110"/>
      <c r="K188" s="111"/>
      <c r="L188" s="95" t="s">
        <v>26</v>
      </c>
      <c r="M188" s="83"/>
      <c r="N188" s="114"/>
      <c r="O188" s="116" t="n">
        <v>0.12</v>
      </c>
      <c r="P188" s="101"/>
    </row>
    <row r="189" s="4" customFormat="true" ht="18" hidden="false" customHeight="true" outlineLevel="0" collapsed="false">
      <c r="A189" s="11"/>
      <c r="C189" s="85"/>
      <c r="E189" s="113" t="s">
        <v>27</v>
      </c>
      <c r="F189" s="113"/>
      <c r="G189" s="114"/>
      <c r="H189" s="114"/>
      <c r="I189" s="114"/>
      <c r="J189" s="114"/>
      <c r="K189" s="35"/>
      <c r="L189" s="95" t="s">
        <v>28</v>
      </c>
      <c r="N189" s="12"/>
      <c r="O189" s="175"/>
      <c r="P189" s="108"/>
    </row>
    <row r="190" s="4" customFormat="true" ht="18" hidden="false" customHeight="true" outlineLevel="0" collapsed="false">
      <c r="A190" s="47"/>
      <c r="B190" s="48"/>
      <c r="C190" s="48"/>
      <c r="D190" s="48"/>
      <c r="E190" s="48"/>
      <c r="F190" s="64"/>
      <c r="G190" s="97"/>
      <c r="H190" s="97"/>
      <c r="I190" s="97"/>
      <c r="J190" s="97"/>
      <c r="K190" s="48"/>
      <c r="L190" s="53"/>
      <c r="M190" s="48"/>
      <c r="P190" s="71"/>
    </row>
    <row r="191" s="4" customFormat="true" ht="18" hidden="false" customHeight="true" outlineLevel="0" collapsed="false">
      <c r="A191" s="7"/>
      <c r="B191" s="8"/>
      <c r="C191" s="8"/>
      <c r="D191" s="8"/>
      <c r="E191" s="8"/>
      <c r="F191" s="56"/>
      <c r="G191" s="57"/>
      <c r="H191" s="57"/>
      <c r="I191" s="57"/>
      <c r="J191" s="57"/>
      <c r="K191" s="8"/>
      <c r="L191" s="8"/>
      <c r="M191" s="8"/>
      <c r="N191" s="8"/>
      <c r="O191" s="8"/>
      <c r="P191" s="67"/>
    </row>
    <row r="192" s="4" customFormat="true" ht="18" hidden="false" customHeight="true" outlineLevel="0" collapsed="false">
      <c r="A192" s="11"/>
      <c r="C192" s="13" t="s">
        <v>2</v>
      </c>
      <c r="D192" s="14" t="s">
        <v>3</v>
      </c>
      <c r="E192" s="13" t="s">
        <v>104</v>
      </c>
      <c r="F192" s="58" t="n">
        <v>100</v>
      </c>
      <c r="G192" s="59" t="n">
        <v>250</v>
      </c>
      <c r="H192" s="59" t="n">
        <v>500</v>
      </c>
      <c r="I192" s="59" t="n">
        <v>1000</v>
      </c>
      <c r="J192" s="59" t="n">
        <v>2000</v>
      </c>
      <c r="L192" s="82" t="s">
        <v>49</v>
      </c>
      <c r="M192" s="82"/>
      <c r="N192" s="100"/>
      <c r="O192" s="100"/>
      <c r="P192" s="101"/>
    </row>
    <row r="193" s="4" customFormat="true" ht="18" hidden="false" customHeight="true" outlineLevel="0" collapsed="false">
      <c r="A193" s="11"/>
      <c r="C193" s="81" t="s">
        <v>105</v>
      </c>
      <c r="D193" s="102"/>
      <c r="E193" s="16" t="s">
        <v>6</v>
      </c>
      <c r="F193" s="60" t="n">
        <f aca="false">('Margen-Margin'!$C$4*'Confindencial-Confidential'!F198)+'Confindencial-Confidential'!F198</f>
        <v>2.91375</v>
      </c>
      <c r="G193" s="60" t="n">
        <f aca="false">('Margen-Margin'!$C$4*'Confindencial-Confidential'!G198)+'Confindencial-Confidential'!G198</f>
        <v>2.82534</v>
      </c>
      <c r="H193" s="60" t="n">
        <f aca="false">('Margen-Margin'!$C$4*'Confindencial-Confidential'!H198)+'Confindencial-Confidential'!H198</f>
        <v>2.73798</v>
      </c>
      <c r="I193" s="60" t="n">
        <f aca="false">('Margen-Margin'!$C$4*'Confindencial-Confidential'!I198)+'Confindencial-Confidential'!I198</f>
        <v>2.6901</v>
      </c>
      <c r="J193" s="60" t="n">
        <f aca="false">('Margen-Margin'!$C$4*'Confindencial-Confidential'!J198)+'Confindencial-Confidential'!J198</f>
        <v>2.66805</v>
      </c>
      <c r="L193" s="82"/>
      <c r="M193" s="83"/>
      <c r="N193" s="100"/>
      <c r="O193" s="100"/>
      <c r="P193" s="101"/>
    </row>
    <row r="194" s="4" customFormat="true" ht="18" hidden="false" customHeight="true" outlineLevel="0" collapsed="false">
      <c r="A194" s="11"/>
      <c r="E194" s="16" t="s">
        <v>9</v>
      </c>
      <c r="F194" s="60" t="n">
        <f aca="false">('Margen-Margin'!$C$4*'Confindencial-Confidential'!F199)+'Confindencial-Confidential'!F199</f>
        <v>2.94</v>
      </c>
      <c r="G194" s="60" t="n">
        <f aca="false">('Margen-Margin'!$C$4*'Confindencial-Confidential'!G199)+'Confindencial-Confidential'!G199</f>
        <v>2.85138</v>
      </c>
      <c r="H194" s="60" t="n">
        <f aca="false">('Margen-Margin'!$C$4*'Confindencial-Confidential'!H199)+'Confindencial-Confidential'!H199</f>
        <v>2.76381</v>
      </c>
      <c r="I194" s="60" t="n">
        <f aca="false">('Margen-Margin'!$C$4*'Confindencial-Confidential'!I199)+'Confindencial-Confidential'!I199</f>
        <v>2.71572</v>
      </c>
      <c r="J194" s="60" t="n">
        <f aca="false">('Margen-Margin'!$C$4*'Confindencial-Confidential'!J199)+'Confindencial-Confidential'!J199</f>
        <v>2.69346</v>
      </c>
      <c r="L194" s="82" t="s">
        <v>106</v>
      </c>
      <c r="M194" s="83"/>
      <c r="N194" s="100"/>
      <c r="O194" s="100"/>
      <c r="P194" s="101"/>
    </row>
    <row r="195" s="4" customFormat="true" ht="18" hidden="false" customHeight="true" outlineLevel="0" collapsed="false">
      <c r="A195" s="11"/>
      <c r="E195" s="16" t="s">
        <v>11</v>
      </c>
      <c r="F195" s="60" t="n">
        <f aca="false">('Margen-Margin'!$C$4*'Confindencial-Confidential'!F200)+'Confindencial-Confidential'!F200</f>
        <v>3.045</v>
      </c>
      <c r="G195" s="60" t="n">
        <f aca="false">('Margen-Margin'!$C$4*'Confindencial-Confidential'!G200)+'Confindencial-Confidential'!G200</f>
        <v>2.95554</v>
      </c>
      <c r="H195" s="60" t="n">
        <f aca="false">('Margen-Margin'!$C$4*'Confindencial-Confidential'!H200)+'Confindencial-Confidential'!H200</f>
        <v>2.86713</v>
      </c>
      <c r="I195" s="60" t="n">
        <f aca="false">('Margen-Margin'!$C$4*'Confindencial-Confidential'!I200)+'Confindencial-Confidential'!I200</f>
        <v>2.8182</v>
      </c>
      <c r="J195" s="60" t="n">
        <f aca="false">('Margen-Margin'!$C$4*'Confindencial-Confidential'!J200)+'Confindencial-Confidential'!J200</f>
        <v>2.746821</v>
      </c>
      <c r="L195" s="82" t="s">
        <v>65</v>
      </c>
      <c r="M195" s="83"/>
      <c r="N195" s="100"/>
      <c r="O195" s="100"/>
      <c r="P195" s="101"/>
    </row>
    <row r="196" s="4" customFormat="true" ht="18" hidden="false" customHeight="true" outlineLevel="0" collapsed="false">
      <c r="A196" s="11"/>
      <c r="E196" s="16" t="s">
        <v>13</v>
      </c>
      <c r="F196" s="60" t="n">
        <f aca="false">('Margen-Margin'!$C$4*'Confindencial-Confidential'!F201)+'Confindencial-Confidential'!F201</f>
        <v>3.425625</v>
      </c>
      <c r="G196" s="60" t="n">
        <f aca="false">('Margen-Margin'!$C$4*'Confindencial-Confidential'!G201)+'Confindencial-Confidential'!G201</f>
        <v>3.33312</v>
      </c>
      <c r="H196" s="60" t="n">
        <f aca="false">('Margen-Margin'!$C$4*'Confindencial-Confidential'!H201)+'Confindencial-Confidential'!H201</f>
        <v>3.241665</v>
      </c>
      <c r="I196" s="60" t="n">
        <f aca="false">('Margen-Margin'!$C$4*'Confindencial-Confidential'!I201)+'Confindencial-Confidential'!I201</f>
        <v>3.18969</v>
      </c>
      <c r="J196" s="60" t="n">
        <f aca="false">('Margen-Margin'!$C$4*'Confindencial-Confidential'!J201)+'Confindencial-Confidential'!J201</f>
        <v>3.163545</v>
      </c>
      <c r="L196" s="82" t="s">
        <v>107</v>
      </c>
      <c r="M196" s="83"/>
      <c r="N196" s="100"/>
      <c r="O196" s="100"/>
      <c r="P196" s="101"/>
    </row>
    <row r="197" s="4" customFormat="true" ht="18" hidden="false" customHeight="true" outlineLevel="0" collapsed="false">
      <c r="A197" s="11"/>
      <c r="E197" s="16" t="s">
        <v>15</v>
      </c>
      <c r="F197" s="60" t="n">
        <f aca="false">('Margen-Margin'!$C$4*'Confindencial-Confidential'!F202)+'Confindencial-Confidential'!F202</f>
        <v>3.70125</v>
      </c>
      <c r="G197" s="60" t="n">
        <f aca="false">('Margen-Margin'!$C$4*'Confindencial-Confidential'!G202)+'Confindencial-Confidential'!G202</f>
        <v>3.60654</v>
      </c>
      <c r="H197" s="60" t="n">
        <f aca="false">('Margen-Margin'!$C$4*'Confindencial-Confidential'!H202)+'Confindencial-Confidential'!H202</f>
        <v>3.51288</v>
      </c>
      <c r="I197" s="60" t="n">
        <f aca="false">('Margen-Margin'!$C$4*'Confindencial-Confidential'!I202)+'Confindencial-Confidential'!I202</f>
        <v>3.4587</v>
      </c>
      <c r="J197" s="60" t="n">
        <f aca="false">('Margen-Margin'!$C$4*'Confindencial-Confidential'!J202)+'Confindencial-Confidential'!J202</f>
        <v>3.43035</v>
      </c>
      <c r="L197" s="87" t="s">
        <v>46</v>
      </c>
      <c r="M197" s="83"/>
      <c r="N197" s="106"/>
      <c r="O197" s="103"/>
      <c r="P197" s="101"/>
    </row>
    <row r="198" s="4" customFormat="true" ht="18" hidden="false" customHeight="true" outlineLevel="0" collapsed="false">
      <c r="A198" s="11"/>
      <c r="C198" s="85"/>
      <c r="E198" s="16" t="s">
        <v>17</v>
      </c>
      <c r="F198" s="60" t="n">
        <f aca="false">('Margen-Margin'!$C$4*'Confindencial-Confidential'!F203)+'Confindencial-Confidential'!F203</f>
        <v>4.06875</v>
      </c>
      <c r="G198" s="60" t="n">
        <f aca="false">('Margen-Margin'!$C$4*'Confindencial-Confidential'!G203)+'Confindencial-Confidential'!G203</f>
        <v>3.9711</v>
      </c>
      <c r="H198" s="60" t="n">
        <f aca="false">('Margen-Margin'!$C$4*'Confindencial-Confidential'!H203)+'Confindencial-Confidential'!H203</f>
        <v>3.8745</v>
      </c>
      <c r="I198" s="60" t="n">
        <f aca="false">('Margen-Margin'!$C$4*'Confindencial-Confidential'!I203)+'Confindencial-Confidential'!I203</f>
        <v>3.81738</v>
      </c>
      <c r="J198" s="60" t="n">
        <f aca="false">('Margen-Margin'!$C$4*'Confindencial-Confidential'!J203)+'Confindencial-Confidential'!J203</f>
        <v>3.78609</v>
      </c>
      <c r="L198" s="82" t="s">
        <v>18</v>
      </c>
      <c r="M198" s="83"/>
      <c r="N198" s="106" t="n">
        <v>0.1</v>
      </c>
      <c r="O198" s="99" t="s">
        <v>80</v>
      </c>
      <c r="P198" s="107"/>
    </row>
    <row r="199" s="4" customFormat="true" ht="18" hidden="false" customHeight="true" outlineLevel="0" collapsed="false">
      <c r="A199" s="11"/>
      <c r="C199" s="85"/>
      <c r="E199" s="16" t="s">
        <v>20</v>
      </c>
      <c r="F199" s="60" t="n">
        <f aca="false">('Margen-Margin'!$C$4*'Confindencial-Confidential'!F204)+'Confindencial-Confidential'!F204</f>
        <v>6.208125</v>
      </c>
      <c r="G199" s="60" t="n">
        <f aca="false">('Margen-Margin'!$C$4*'Confindencial-Confidential'!G204)+'Confindencial-Confidential'!G204</f>
        <v>6.09336</v>
      </c>
      <c r="H199" s="60" t="n">
        <f aca="false">('Margen-Margin'!$C$4*'Confindencial-Confidential'!H204)+'Confindencial-Confidential'!H204</f>
        <v>5.979645</v>
      </c>
      <c r="I199" s="60" t="n">
        <f aca="false">('Margen-Margin'!$C$4*'Confindencial-Confidential'!I204)+'Confindencial-Confidential'!I204</f>
        <v>5.90541</v>
      </c>
      <c r="J199" s="60" t="n">
        <f aca="false">('Margen-Margin'!$C$4*'Confindencial-Confidential'!J204)+'Confindencial-Confidential'!J204</f>
        <v>5.857005</v>
      </c>
      <c r="L199" s="82"/>
      <c r="M199" s="83"/>
      <c r="N199" s="100"/>
      <c r="O199" s="100"/>
      <c r="P199" s="108"/>
    </row>
    <row r="200" s="4" customFormat="true" ht="18" hidden="false" customHeight="true" outlineLevel="0" collapsed="false">
      <c r="A200" s="11"/>
      <c r="C200" s="85"/>
      <c r="E200" s="92"/>
      <c r="F200" s="86"/>
      <c r="G200" s="86"/>
      <c r="H200" s="86"/>
      <c r="I200" s="86"/>
      <c r="J200" s="86"/>
      <c r="L200" s="93"/>
      <c r="M200" s="83"/>
      <c r="N200" s="100"/>
      <c r="O200" s="100"/>
      <c r="P200" s="101"/>
    </row>
    <row r="201" s="4" customFormat="true" ht="18" hidden="false" customHeight="true" outlineLevel="0" collapsed="false">
      <c r="A201" s="11"/>
      <c r="C201" s="85"/>
      <c r="E201" s="92"/>
      <c r="F201" s="87"/>
      <c r="G201" s="86"/>
      <c r="H201" s="86"/>
      <c r="I201" s="86"/>
      <c r="J201" s="86"/>
      <c r="L201" s="82"/>
      <c r="M201" s="83"/>
      <c r="N201" s="100"/>
      <c r="O201" s="100"/>
      <c r="P201" s="101"/>
    </row>
    <row r="202" s="4" customFormat="true" ht="18" hidden="false" customHeight="true" outlineLevel="0" collapsed="false">
      <c r="A202" s="11"/>
      <c r="C202" s="85"/>
      <c r="E202" s="105" t="s">
        <v>38</v>
      </c>
      <c r="F202" s="105"/>
      <c r="G202" s="110"/>
      <c r="H202" s="110"/>
      <c r="I202" s="110"/>
      <c r="J202" s="110"/>
      <c r="K202" s="111"/>
      <c r="L202" s="95" t="s">
        <v>26</v>
      </c>
      <c r="M202" s="83"/>
      <c r="N202" s="114"/>
      <c r="O202" s="116" t="n">
        <v>0.12</v>
      </c>
      <c r="P202" s="101"/>
    </row>
    <row r="203" s="4" customFormat="true" ht="18" hidden="false" customHeight="true" outlineLevel="0" collapsed="false">
      <c r="A203" s="11"/>
      <c r="C203" s="85"/>
      <c r="E203" s="113" t="s">
        <v>27</v>
      </c>
      <c r="F203" s="113"/>
      <c r="G203" s="114"/>
      <c r="H203" s="114"/>
      <c r="I203" s="114"/>
      <c r="J203" s="114"/>
      <c r="K203" s="35"/>
      <c r="L203" s="95" t="s">
        <v>28</v>
      </c>
      <c r="N203" s="12"/>
      <c r="O203" s="175"/>
      <c r="P203" s="108"/>
    </row>
    <row r="204" s="4" customFormat="true" ht="18" hidden="false" customHeight="true" outlineLevel="0" collapsed="false">
      <c r="A204" s="47"/>
      <c r="B204" s="48"/>
      <c r="C204" s="48"/>
      <c r="D204" s="48"/>
      <c r="E204" s="48"/>
      <c r="F204" s="64"/>
      <c r="G204" s="97"/>
      <c r="H204" s="97"/>
      <c r="I204" s="97"/>
      <c r="J204" s="97"/>
      <c r="K204" s="48"/>
      <c r="L204" s="53"/>
      <c r="M204" s="48"/>
      <c r="N204" s="48"/>
      <c r="O204" s="48"/>
      <c r="P204" s="71"/>
    </row>
    <row r="205" s="4" customFormat="true" ht="18" hidden="false" customHeight="true" outlineLevel="0" collapsed="false">
      <c r="A205" s="7"/>
      <c r="B205" s="8"/>
      <c r="C205" s="8"/>
      <c r="D205" s="8"/>
      <c r="E205" s="8"/>
      <c r="F205" s="56"/>
      <c r="G205" s="57"/>
      <c r="H205" s="57"/>
      <c r="I205" s="57"/>
      <c r="J205" s="57"/>
      <c r="K205" s="8"/>
      <c r="L205" s="8"/>
      <c r="M205" s="8"/>
      <c r="P205" s="67"/>
    </row>
    <row r="206" s="4" customFormat="true" ht="18" hidden="false" customHeight="true" outlineLevel="0" collapsed="false">
      <c r="A206" s="11"/>
      <c r="C206" s="13" t="s">
        <v>2</v>
      </c>
      <c r="D206" s="14" t="s">
        <v>3</v>
      </c>
      <c r="E206" s="13" t="s">
        <v>108</v>
      </c>
      <c r="F206" s="58" t="n">
        <v>100</v>
      </c>
      <c r="G206" s="59" t="n">
        <v>250</v>
      </c>
      <c r="H206" s="59" t="n">
        <v>500</v>
      </c>
      <c r="I206" s="59" t="n">
        <v>1000</v>
      </c>
      <c r="J206" s="59" t="n">
        <v>2000</v>
      </c>
      <c r="L206" s="17" t="s">
        <v>49</v>
      </c>
      <c r="M206" s="17"/>
      <c r="N206" s="100"/>
      <c r="O206" s="100"/>
      <c r="P206" s="101"/>
    </row>
    <row r="207" s="4" customFormat="true" ht="18" hidden="false" customHeight="true" outlineLevel="0" collapsed="false">
      <c r="A207" s="11"/>
      <c r="C207" s="81" t="s">
        <v>109</v>
      </c>
      <c r="D207" s="102"/>
      <c r="E207" s="16" t="s">
        <v>6</v>
      </c>
      <c r="F207" s="60" t="n">
        <f aca="false">('Margen-Margin'!$C$4*'Confindencial-Confidential'!F212)+'Confindencial-Confidential'!F212</f>
        <v>2.91375</v>
      </c>
      <c r="G207" s="60" t="n">
        <f aca="false">('Margen-Margin'!$C$4*'Confindencial-Confidential'!G212)+'Confindencial-Confidential'!G212</f>
        <v>2.848125</v>
      </c>
      <c r="H207" s="60" t="n">
        <f aca="false">('Margen-Margin'!$C$4*'Confindencial-Confidential'!H212)+'Confindencial-Confidential'!H212</f>
        <v>2.7825</v>
      </c>
      <c r="I207" s="60" t="n">
        <f aca="false">('Margen-Margin'!$C$4*'Confindencial-Confidential'!I212)+'Confindencial-Confidential'!I212</f>
        <v>2.75625</v>
      </c>
      <c r="J207" s="60" t="n">
        <f aca="false">('Margen-Margin'!$C$4*'Confindencial-Confidential'!J212)+'Confindencial-Confidential'!J212</f>
        <v>2.75625</v>
      </c>
      <c r="N207" s="100"/>
      <c r="O207" s="100"/>
      <c r="P207" s="101"/>
    </row>
    <row r="208" s="4" customFormat="true" ht="18" hidden="false" customHeight="true" outlineLevel="0" collapsed="false">
      <c r="A208" s="11"/>
      <c r="E208" s="16" t="s">
        <v>9</v>
      </c>
      <c r="F208" s="60" t="n">
        <f aca="false">('Margen-Margin'!$C$4*'Confindencial-Confidential'!F213)+'Confindencial-Confidential'!F213</f>
        <v>2.94</v>
      </c>
      <c r="G208" s="60" t="n">
        <f aca="false">('Margen-Margin'!$C$4*'Confindencial-Confidential'!G213)+'Confindencial-Confidential'!G213</f>
        <v>2.874375</v>
      </c>
      <c r="H208" s="60" t="n">
        <f aca="false">('Margen-Margin'!$C$4*'Confindencial-Confidential'!H213)+'Confindencial-Confidential'!H213</f>
        <v>2.80875</v>
      </c>
      <c r="I208" s="60" t="n">
        <f aca="false">('Margen-Margin'!$C$4*'Confindencial-Confidential'!I213)+'Confindencial-Confidential'!I213</f>
        <v>2.7825</v>
      </c>
      <c r="J208" s="60" t="n">
        <f aca="false">('Margen-Margin'!$C$4*'Confindencial-Confidential'!J213)+'Confindencial-Confidential'!J213</f>
        <v>2.7825</v>
      </c>
      <c r="L208" s="82" t="s">
        <v>106</v>
      </c>
      <c r="M208" s="83"/>
      <c r="N208" s="100"/>
      <c r="O208" s="100"/>
      <c r="P208" s="101"/>
    </row>
    <row r="209" s="4" customFormat="true" ht="18" hidden="false" customHeight="true" outlineLevel="0" collapsed="false">
      <c r="A209" s="11"/>
      <c r="E209" s="16" t="s">
        <v>11</v>
      </c>
      <c r="F209" s="60" t="n">
        <f aca="false">('Margen-Margin'!$C$4*'Confindencial-Confidential'!F214)+'Confindencial-Confidential'!F214</f>
        <v>3.045</v>
      </c>
      <c r="G209" s="60" t="n">
        <f aca="false">('Margen-Margin'!$C$4*'Confindencial-Confidential'!G214)+'Confindencial-Confidential'!G214</f>
        <v>2.979375</v>
      </c>
      <c r="H209" s="60" t="n">
        <f aca="false">('Margen-Margin'!$C$4*'Confindencial-Confidential'!H214)+'Confindencial-Confidential'!H214</f>
        <v>2.91375</v>
      </c>
      <c r="I209" s="60" t="n">
        <f aca="false">('Margen-Margin'!$C$4*'Confindencial-Confidential'!I214)+'Confindencial-Confidential'!I214</f>
        <v>2.8875</v>
      </c>
      <c r="J209" s="60" t="n">
        <f aca="false">('Margen-Margin'!$C$4*'Confindencial-Confidential'!J214)+'Confindencial-Confidential'!J214</f>
        <v>2.8875</v>
      </c>
      <c r="L209" s="82" t="s">
        <v>65</v>
      </c>
      <c r="M209" s="83"/>
      <c r="N209" s="100"/>
      <c r="O209" s="100"/>
      <c r="P209" s="101"/>
    </row>
    <row r="210" s="4" customFormat="true" ht="18" hidden="false" customHeight="true" outlineLevel="0" collapsed="false">
      <c r="A210" s="11"/>
      <c r="E210" s="16" t="s">
        <v>13</v>
      </c>
      <c r="F210" s="60" t="n">
        <f aca="false">('Margen-Margin'!$C$4*'Confindencial-Confidential'!F215)+'Confindencial-Confidential'!F215</f>
        <v>3.425625</v>
      </c>
      <c r="G210" s="60" t="n">
        <f aca="false">('Margen-Margin'!$C$4*'Confindencial-Confidential'!G215)+'Confindencial-Confidential'!G215</f>
        <v>3.36</v>
      </c>
      <c r="H210" s="60" t="n">
        <f aca="false">('Margen-Margin'!$C$4*'Confindencial-Confidential'!H215)+'Confindencial-Confidential'!H215</f>
        <v>3.294375</v>
      </c>
      <c r="I210" s="60" t="n">
        <f aca="false">('Margen-Margin'!$C$4*'Confindencial-Confidential'!I215)+'Confindencial-Confidential'!I215</f>
        <v>3.268125</v>
      </c>
      <c r="J210" s="60" t="n">
        <f aca="false">('Margen-Margin'!$C$4*'Confindencial-Confidential'!J215)+'Confindencial-Confidential'!J215</f>
        <v>3.268125</v>
      </c>
      <c r="L210" s="82" t="s">
        <v>107</v>
      </c>
      <c r="M210" s="83"/>
      <c r="N210" s="100"/>
      <c r="O210" s="100"/>
      <c r="P210" s="101"/>
    </row>
    <row r="211" s="4" customFormat="true" ht="18" hidden="false" customHeight="true" outlineLevel="0" collapsed="false">
      <c r="A211" s="11"/>
      <c r="E211" s="16" t="s">
        <v>15</v>
      </c>
      <c r="F211" s="60" t="n">
        <f aca="false">('Margen-Margin'!$C$4*'Confindencial-Confidential'!F216)+'Confindencial-Confidential'!F216</f>
        <v>4.06875</v>
      </c>
      <c r="G211" s="60" t="n">
        <f aca="false">('Margen-Margin'!$C$4*'Confindencial-Confidential'!G216)+'Confindencial-Confidential'!G216</f>
        <v>4.003125</v>
      </c>
      <c r="H211" s="60" t="n">
        <f aca="false">('Margen-Margin'!$C$4*'Confindencial-Confidential'!H216)+'Confindencial-Confidential'!H216</f>
        <v>3.9375</v>
      </c>
      <c r="I211" s="60" t="n">
        <f aca="false">('Margen-Margin'!$C$4*'Confindencial-Confidential'!I216)+'Confindencial-Confidential'!I216</f>
        <v>3.91125</v>
      </c>
      <c r="J211" s="60" t="n">
        <f aca="false">('Margen-Margin'!$C$4*'Confindencial-Confidential'!J216)+'Confindencial-Confidential'!J216</f>
        <v>3.91125</v>
      </c>
      <c r="L211" s="87" t="s">
        <v>46</v>
      </c>
      <c r="M211" s="83"/>
      <c r="N211" s="100"/>
      <c r="O211" s="100"/>
      <c r="P211" s="101"/>
    </row>
    <row r="212" s="4" customFormat="true" ht="18" hidden="false" customHeight="true" outlineLevel="0" collapsed="false">
      <c r="A212" s="11"/>
      <c r="C212" s="85"/>
      <c r="E212" s="16" t="s">
        <v>17</v>
      </c>
      <c r="F212" s="60" t="n">
        <f aca="false">('Margen-Margin'!$C$4*'Confindencial-Confidential'!F217)+'Confindencial-Confidential'!F217</f>
        <v>4.06875</v>
      </c>
      <c r="G212" s="60" t="n">
        <f aca="false">('Margen-Margin'!$C$4*'Confindencial-Confidential'!G217)+'Confindencial-Confidential'!G217</f>
        <v>4.003125</v>
      </c>
      <c r="H212" s="60" t="n">
        <f aca="false">('Margen-Margin'!$C$4*'Confindencial-Confidential'!H217)+'Confindencial-Confidential'!H217</f>
        <v>3.9375</v>
      </c>
      <c r="I212" s="60" t="n">
        <f aca="false">('Margen-Margin'!$C$4*'Confindencial-Confidential'!I217)+'Confindencial-Confidential'!I217</f>
        <v>3.91125</v>
      </c>
      <c r="J212" s="60" t="n">
        <f aca="false">('Margen-Margin'!$C$4*'Confindencial-Confidential'!J217)+'Confindencial-Confidential'!J217</f>
        <v>3.91125</v>
      </c>
      <c r="L212" s="82" t="s">
        <v>18</v>
      </c>
      <c r="M212" s="83"/>
      <c r="N212" s="106" t="n">
        <v>0.1</v>
      </c>
      <c r="O212" s="103" t="s">
        <v>19</v>
      </c>
      <c r="P212" s="107"/>
    </row>
    <row r="213" s="4" customFormat="true" ht="18" hidden="false" customHeight="true" outlineLevel="0" collapsed="false">
      <c r="A213" s="11"/>
      <c r="C213" s="85"/>
      <c r="E213" s="16" t="s">
        <v>20</v>
      </c>
      <c r="F213" s="60" t="n">
        <f aca="false">('Margen-Margin'!$C$4*'Confindencial-Confidential'!F218)+'Confindencial-Confidential'!F218</f>
        <v>6.208125</v>
      </c>
      <c r="G213" s="60" t="n">
        <f aca="false">('Margen-Margin'!$C$4*'Confindencial-Confidential'!G218)+'Confindencial-Confidential'!G218</f>
        <v>6.1425</v>
      </c>
      <c r="H213" s="60" t="n">
        <f aca="false">('Margen-Margin'!$C$4*'Confindencial-Confidential'!H218)+'Confindencial-Confidential'!H218</f>
        <v>6.076875</v>
      </c>
      <c r="I213" s="60" t="n">
        <f aca="false">('Margen-Margin'!$C$4*'Confindencial-Confidential'!I218)+'Confindencial-Confidential'!I218</f>
        <v>6.050625</v>
      </c>
      <c r="J213" s="60" t="n">
        <f aca="false">('Margen-Margin'!$C$4*'Confindencial-Confidential'!J218)+'Confindencial-Confidential'!J218</f>
        <v>6.050625</v>
      </c>
      <c r="M213" s="83"/>
      <c r="N213" s="106"/>
      <c r="O213" s="99"/>
      <c r="P213" s="108"/>
    </row>
    <row r="214" s="4" customFormat="true" ht="18" hidden="false" customHeight="true" outlineLevel="0" collapsed="false">
      <c r="A214" s="11"/>
      <c r="C214" s="85"/>
      <c r="E214" s="92"/>
      <c r="F214" s="86"/>
      <c r="G214" s="86"/>
      <c r="H214" s="86"/>
      <c r="I214" s="86"/>
      <c r="J214" s="86"/>
      <c r="L214" s="82"/>
      <c r="M214" s="83"/>
      <c r="N214" s="100"/>
      <c r="O214" s="100"/>
      <c r="P214" s="101"/>
    </row>
    <row r="215" s="4" customFormat="true" ht="18" hidden="false" customHeight="true" outlineLevel="0" collapsed="false">
      <c r="A215" s="11"/>
      <c r="C215" s="85"/>
      <c r="E215" s="92"/>
      <c r="F215" s="87"/>
      <c r="G215" s="86"/>
      <c r="H215" s="86"/>
      <c r="I215" s="86"/>
      <c r="J215" s="86"/>
      <c r="L215" s="82"/>
      <c r="M215" s="83"/>
      <c r="N215" s="100"/>
      <c r="O215" s="100"/>
      <c r="P215" s="101"/>
    </row>
    <row r="216" s="4" customFormat="true" ht="18" hidden="false" customHeight="true" outlineLevel="0" collapsed="false">
      <c r="A216" s="11"/>
      <c r="C216" s="85"/>
      <c r="E216" s="105" t="s">
        <v>38</v>
      </c>
      <c r="F216" s="105"/>
      <c r="G216" s="110"/>
      <c r="H216" s="110"/>
      <c r="I216" s="110"/>
      <c r="J216" s="110"/>
      <c r="K216" s="111"/>
      <c r="L216" s="95" t="s">
        <v>26</v>
      </c>
      <c r="M216" s="83"/>
      <c r="N216" s="114"/>
      <c r="O216" s="116" t="n">
        <v>0.12</v>
      </c>
      <c r="P216" s="101"/>
    </row>
    <row r="217" s="4" customFormat="true" ht="18" hidden="false" customHeight="true" outlineLevel="0" collapsed="false">
      <c r="A217" s="11"/>
      <c r="C217" s="85"/>
      <c r="E217" s="113" t="s">
        <v>27</v>
      </c>
      <c r="F217" s="113"/>
      <c r="G217" s="114"/>
      <c r="H217" s="114"/>
      <c r="I217" s="114"/>
      <c r="J217" s="114"/>
      <c r="K217" s="35"/>
      <c r="L217" s="95" t="s">
        <v>28</v>
      </c>
      <c r="N217" s="12"/>
      <c r="O217" s="175"/>
      <c r="P217" s="108"/>
    </row>
    <row r="218" s="4" customFormat="true" ht="18" hidden="false" customHeight="true" outlineLevel="0" collapsed="false">
      <c r="A218" s="47"/>
      <c r="B218" s="48"/>
      <c r="C218" s="48"/>
      <c r="D218" s="48"/>
      <c r="E218" s="48"/>
      <c r="F218" s="64"/>
      <c r="G218" s="97"/>
      <c r="H218" s="97"/>
      <c r="I218" s="97"/>
      <c r="J218" s="97"/>
      <c r="K218" s="48"/>
      <c r="L218" s="53"/>
      <c r="M218" s="48"/>
      <c r="N218" s="48"/>
      <c r="O218" s="48"/>
      <c r="P218" s="71"/>
    </row>
    <row r="219" s="4" customFormat="true" ht="18" hidden="false" customHeight="true" outlineLevel="0" collapsed="false">
      <c r="A219" s="7"/>
      <c r="B219" s="8"/>
      <c r="C219" s="8"/>
      <c r="D219" s="8"/>
      <c r="E219" s="8"/>
      <c r="F219" s="56"/>
      <c r="G219" s="57"/>
      <c r="H219" s="57"/>
      <c r="I219" s="57"/>
      <c r="J219" s="57"/>
      <c r="K219" s="8"/>
      <c r="L219" s="8"/>
      <c r="M219" s="8"/>
      <c r="N219" s="8"/>
      <c r="O219" s="8"/>
      <c r="P219" s="67"/>
    </row>
    <row r="220" s="4" customFormat="true" ht="18" hidden="false" customHeight="true" outlineLevel="0" collapsed="false">
      <c r="A220" s="11"/>
      <c r="C220" s="13" t="s">
        <v>2</v>
      </c>
      <c r="D220" s="14" t="s">
        <v>3</v>
      </c>
      <c r="E220" s="13" t="s">
        <v>110</v>
      </c>
      <c r="F220" s="58" t="n">
        <v>100</v>
      </c>
      <c r="G220" s="59" t="n">
        <v>250</v>
      </c>
      <c r="H220" s="59" t="n">
        <v>500</v>
      </c>
      <c r="I220" s="59" t="n">
        <v>1000</v>
      </c>
      <c r="J220" s="59" t="n">
        <v>2000</v>
      </c>
      <c r="L220" s="82" t="s">
        <v>49</v>
      </c>
      <c r="M220" s="82"/>
      <c r="N220" s="100"/>
      <c r="O220" s="100"/>
      <c r="P220" s="101"/>
    </row>
    <row r="221" s="4" customFormat="true" ht="18" hidden="false" customHeight="true" outlineLevel="0" collapsed="false">
      <c r="A221" s="11"/>
      <c r="C221" s="81" t="s">
        <v>111</v>
      </c>
      <c r="D221" s="102"/>
      <c r="E221" s="16" t="s">
        <v>6</v>
      </c>
      <c r="F221" s="60" t="n">
        <f aca="false">('Margen-Margin'!$C$4*'Confindencial-Confidential'!F226)+'Confindencial-Confidential'!F226</f>
        <v>2.91375</v>
      </c>
      <c r="G221" s="60" t="n">
        <f aca="false">('Margen-Margin'!$C$4*'Confindencial-Confidential'!G226)+'Confindencial-Confidential'!G226</f>
        <v>2.848125</v>
      </c>
      <c r="H221" s="60" t="n">
        <f aca="false">('Margen-Margin'!$C$4*'Confindencial-Confidential'!H226)+'Confindencial-Confidential'!H226</f>
        <v>2.7825</v>
      </c>
      <c r="I221" s="60" t="n">
        <f aca="false">('Margen-Margin'!$C$4*'Confindencial-Confidential'!I226)+'Confindencial-Confidential'!I226</f>
        <v>2.75625</v>
      </c>
      <c r="J221" s="60" t="n">
        <f aca="false">('Margen-Margin'!$C$4*'Confindencial-Confidential'!J226)+'Confindencial-Confidential'!J226</f>
        <v>2.75625</v>
      </c>
      <c r="L221" s="82"/>
      <c r="M221" s="83"/>
      <c r="N221" s="100"/>
      <c r="O221" s="100"/>
      <c r="P221" s="101"/>
    </row>
    <row r="222" s="4" customFormat="true" ht="18" hidden="false" customHeight="true" outlineLevel="0" collapsed="false">
      <c r="A222" s="11"/>
      <c r="E222" s="16" t="s">
        <v>9</v>
      </c>
      <c r="F222" s="60" t="n">
        <f aca="false">('Margen-Margin'!$C$4*'Confindencial-Confidential'!F227)+'Confindencial-Confidential'!F227</f>
        <v>2.94</v>
      </c>
      <c r="G222" s="60" t="n">
        <f aca="false">('Margen-Margin'!$C$4*'Confindencial-Confidential'!G227)+'Confindencial-Confidential'!G227</f>
        <v>2.874375</v>
      </c>
      <c r="H222" s="60" t="n">
        <f aca="false">('Margen-Margin'!$C$4*'Confindencial-Confidential'!H227)+'Confindencial-Confidential'!H227</f>
        <v>2.80875</v>
      </c>
      <c r="I222" s="60" t="n">
        <f aca="false">('Margen-Margin'!$C$4*'Confindencial-Confidential'!I227)+'Confindencial-Confidential'!I227</f>
        <v>2.7825</v>
      </c>
      <c r="J222" s="60" t="n">
        <f aca="false">('Margen-Margin'!$C$4*'Confindencial-Confidential'!J227)+'Confindencial-Confidential'!J227</f>
        <v>2.7825</v>
      </c>
      <c r="L222" s="82"/>
      <c r="M222" s="83"/>
      <c r="N222" s="100"/>
      <c r="O222" s="100"/>
      <c r="P222" s="101"/>
    </row>
    <row r="223" s="4" customFormat="true" ht="18" hidden="false" customHeight="true" outlineLevel="0" collapsed="false">
      <c r="A223" s="11"/>
      <c r="E223" s="16" t="s">
        <v>11</v>
      </c>
      <c r="F223" s="60" t="n">
        <f aca="false">('Margen-Margin'!$C$4*'Confindencial-Confidential'!F228)+'Confindencial-Confidential'!F228</f>
        <v>3.045</v>
      </c>
      <c r="G223" s="60" t="n">
        <f aca="false">('Margen-Margin'!$C$4*'Confindencial-Confidential'!G228)+'Confindencial-Confidential'!G228</f>
        <v>2.979375</v>
      </c>
      <c r="H223" s="60" t="n">
        <f aca="false">('Margen-Margin'!$C$4*'Confindencial-Confidential'!H228)+'Confindencial-Confidential'!H228</f>
        <v>2.91375</v>
      </c>
      <c r="I223" s="60" t="n">
        <f aca="false">('Margen-Margin'!$C$4*'Confindencial-Confidential'!I228)+'Confindencial-Confidential'!I228</f>
        <v>2.8875</v>
      </c>
      <c r="J223" s="60" t="n">
        <f aca="false">('Margen-Margin'!$C$4*'Confindencial-Confidential'!J228)+'Confindencial-Confidential'!J228</f>
        <v>2.8875</v>
      </c>
      <c r="L223" s="82" t="s">
        <v>65</v>
      </c>
      <c r="M223" s="83"/>
      <c r="N223" s="100"/>
      <c r="O223" s="100"/>
      <c r="P223" s="101"/>
    </row>
    <row r="224" s="4" customFormat="true" ht="18" hidden="false" customHeight="true" outlineLevel="0" collapsed="false">
      <c r="A224" s="11"/>
      <c r="E224" s="16" t="s">
        <v>13</v>
      </c>
      <c r="F224" s="60" t="n">
        <f aca="false">('Margen-Margin'!$C$4*'Confindencial-Confidential'!F229)+'Confindencial-Confidential'!F229</f>
        <v>3.425625</v>
      </c>
      <c r="G224" s="60" t="n">
        <f aca="false">('Margen-Margin'!$C$4*'Confindencial-Confidential'!G229)+'Confindencial-Confidential'!G229</f>
        <v>3.36</v>
      </c>
      <c r="H224" s="60" t="n">
        <f aca="false">('Margen-Margin'!$C$4*'Confindencial-Confidential'!H229)+'Confindencial-Confidential'!H229</f>
        <v>3.294375</v>
      </c>
      <c r="I224" s="60" t="n">
        <f aca="false">('Margen-Margin'!$C$4*'Confindencial-Confidential'!I229)+'Confindencial-Confidential'!I229</f>
        <v>3.268125</v>
      </c>
      <c r="J224" s="60" t="n">
        <f aca="false">('Margen-Margin'!$C$4*'Confindencial-Confidential'!J229)+'Confindencial-Confidential'!J229</f>
        <v>3.268125</v>
      </c>
      <c r="L224" s="82" t="s">
        <v>107</v>
      </c>
      <c r="M224" s="83"/>
      <c r="N224" s="100"/>
      <c r="O224" s="100"/>
      <c r="P224" s="101"/>
    </row>
    <row r="225" s="4" customFormat="true" ht="18" hidden="false" customHeight="true" outlineLevel="0" collapsed="false">
      <c r="A225" s="11"/>
      <c r="E225" s="16" t="s">
        <v>15</v>
      </c>
      <c r="F225" s="60" t="n">
        <f aca="false">('Margen-Margin'!$C$4*'Confindencial-Confidential'!F230)+'Confindencial-Confidential'!F230</f>
        <v>3.70125</v>
      </c>
      <c r="G225" s="60" t="n">
        <f aca="false">('Margen-Margin'!$C$4*'Confindencial-Confidential'!G230)+'Confindencial-Confidential'!G230</f>
        <v>3.635625</v>
      </c>
      <c r="H225" s="60" t="n">
        <f aca="false">('Margen-Margin'!$C$4*'Confindencial-Confidential'!H230)+'Confindencial-Confidential'!H230</f>
        <v>3.57</v>
      </c>
      <c r="I225" s="60" t="n">
        <f aca="false">('Margen-Margin'!$C$4*'Confindencial-Confidential'!I230)+'Confindencial-Confidential'!I230</f>
        <v>3.54375</v>
      </c>
      <c r="J225" s="60" t="n">
        <f aca="false">('Margen-Margin'!$C$4*'Confindencial-Confidential'!J230)+'Confindencial-Confidential'!J230</f>
        <v>3.54375</v>
      </c>
      <c r="L225" s="95" t="s">
        <v>46</v>
      </c>
      <c r="M225" s="83"/>
      <c r="N225" s="106"/>
      <c r="O225" s="103"/>
      <c r="P225" s="107"/>
    </row>
    <row r="226" s="4" customFormat="true" ht="18" hidden="false" customHeight="true" outlineLevel="0" collapsed="false">
      <c r="A226" s="11"/>
      <c r="C226" s="85"/>
      <c r="E226" s="16" t="s">
        <v>17</v>
      </c>
      <c r="F226" s="60" t="n">
        <f aca="false">('Margen-Margin'!$C$4*'Confindencial-Confidential'!F231)+'Confindencial-Confidential'!F231</f>
        <v>4.06875</v>
      </c>
      <c r="G226" s="60" t="n">
        <f aca="false">('Margen-Margin'!$C$4*'Confindencial-Confidential'!G231)+'Confindencial-Confidential'!G231</f>
        <v>4.003125</v>
      </c>
      <c r="H226" s="60" t="n">
        <f aca="false">('Margen-Margin'!$C$4*'Confindencial-Confidential'!H231)+'Confindencial-Confidential'!H231</f>
        <v>3.9375</v>
      </c>
      <c r="I226" s="60" t="n">
        <f aca="false">('Margen-Margin'!$C$4*'Confindencial-Confidential'!I231)+'Confindencial-Confidential'!I231</f>
        <v>3.91125</v>
      </c>
      <c r="J226" s="60" t="n">
        <f aca="false">('Margen-Margin'!$C$4*'Confindencial-Confidential'!J231)+'Confindencial-Confidential'!J231</f>
        <v>3.91125</v>
      </c>
      <c r="L226" s="82" t="s">
        <v>18</v>
      </c>
      <c r="M226" s="83"/>
      <c r="N226" s="106" t="n">
        <v>0.1</v>
      </c>
      <c r="O226" s="99" t="s">
        <v>80</v>
      </c>
      <c r="P226" s="107"/>
    </row>
    <row r="227" s="4" customFormat="true" ht="18" hidden="false" customHeight="true" outlineLevel="0" collapsed="false">
      <c r="A227" s="11"/>
      <c r="C227" s="85"/>
      <c r="E227" s="16" t="s">
        <v>20</v>
      </c>
      <c r="F227" s="60" t="n">
        <f aca="false">('Margen-Margin'!$C$4*'Confindencial-Confidential'!F232)+'Confindencial-Confidential'!F232</f>
        <v>6.208125</v>
      </c>
      <c r="G227" s="60" t="n">
        <f aca="false">('Margen-Margin'!$C$4*'Confindencial-Confidential'!G232)+'Confindencial-Confidential'!G232</f>
        <v>6.1425</v>
      </c>
      <c r="H227" s="60" t="n">
        <f aca="false">('Margen-Margin'!$C$4*'Confindencial-Confidential'!H232)+'Confindencial-Confidential'!H232</f>
        <v>6.076875</v>
      </c>
      <c r="I227" s="60" t="n">
        <f aca="false">('Margen-Margin'!$C$4*'Confindencial-Confidential'!I232)+'Confindencial-Confidential'!I232</f>
        <v>6.050625</v>
      </c>
      <c r="J227" s="60" t="n">
        <f aca="false">('Margen-Margin'!$C$4*'Confindencial-Confidential'!J232)+'Confindencial-Confidential'!J232</f>
        <v>6.050625</v>
      </c>
      <c r="L227" s="82"/>
      <c r="M227" s="83"/>
      <c r="N227" s="100"/>
      <c r="O227" s="100"/>
      <c r="P227" s="108"/>
    </row>
    <row r="228" s="4" customFormat="true" ht="18" hidden="false" customHeight="true" outlineLevel="0" collapsed="false">
      <c r="A228" s="11"/>
      <c r="C228" s="85"/>
      <c r="E228" s="92"/>
      <c r="F228" s="86"/>
      <c r="G228" s="86"/>
      <c r="H228" s="86"/>
      <c r="I228" s="86"/>
      <c r="J228" s="86"/>
      <c r="L228" s="93"/>
      <c r="M228" s="83"/>
      <c r="N228" s="100"/>
      <c r="O228" s="100"/>
      <c r="P228" s="101"/>
    </row>
    <row r="229" s="4" customFormat="true" ht="18" hidden="false" customHeight="true" outlineLevel="0" collapsed="false">
      <c r="A229" s="11"/>
      <c r="C229" s="85"/>
      <c r="E229" s="92"/>
      <c r="F229" s="87"/>
      <c r="G229" s="86"/>
      <c r="H229" s="86"/>
      <c r="I229" s="86"/>
      <c r="J229" s="86"/>
      <c r="L229" s="82"/>
      <c r="M229" s="83"/>
      <c r="N229" s="100"/>
      <c r="O229" s="100"/>
      <c r="P229" s="101"/>
    </row>
    <row r="230" s="4" customFormat="true" ht="18" hidden="false" customHeight="true" outlineLevel="0" collapsed="false">
      <c r="A230" s="11"/>
      <c r="C230" s="85"/>
      <c r="E230" s="105" t="s">
        <v>38</v>
      </c>
      <c r="F230" s="105"/>
      <c r="G230" s="110"/>
      <c r="H230" s="110"/>
      <c r="I230" s="110"/>
      <c r="J230" s="110"/>
      <c r="K230" s="111"/>
      <c r="L230" s="95" t="s">
        <v>26</v>
      </c>
      <c r="M230" s="83"/>
      <c r="N230" s="114"/>
      <c r="O230" s="116" t="n">
        <v>0.12</v>
      </c>
      <c r="P230" s="101"/>
    </row>
    <row r="231" s="4" customFormat="true" ht="18" hidden="false" customHeight="true" outlineLevel="0" collapsed="false">
      <c r="A231" s="11"/>
      <c r="C231" s="85"/>
      <c r="E231" s="113" t="s">
        <v>27</v>
      </c>
      <c r="F231" s="113"/>
      <c r="G231" s="114"/>
      <c r="H231" s="114"/>
      <c r="I231" s="114"/>
      <c r="J231" s="114"/>
      <c r="K231" s="35"/>
      <c r="L231" s="95" t="s">
        <v>28</v>
      </c>
      <c r="N231" s="12"/>
      <c r="O231" s="175"/>
      <c r="P231" s="108"/>
    </row>
    <row r="232" s="4" customFormat="true" ht="18" hidden="false" customHeight="true" outlineLevel="0" collapsed="false">
      <c r="A232" s="47"/>
      <c r="B232" s="48"/>
      <c r="C232" s="48"/>
      <c r="D232" s="48"/>
      <c r="E232" s="48"/>
      <c r="F232" s="64"/>
      <c r="G232" s="97"/>
      <c r="H232" s="97"/>
      <c r="I232" s="97"/>
      <c r="J232" s="97"/>
      <c r="K232" s="48"/>
      <c r="N232" s="48"/>
      <c r="O232" s="48"/>
      <c r="P232" s="71"/>
    </row>
    <row r="233" s="4" customFormat="true" ht="18" hidden="false" customHeight="true" outlineLevel="0" collapsed="false">
      <c r="A233" s="7"/>
      <c r="B233" s="8"/>
      <c r="C233" s="8"/>
      <c r="D233" s="8"/>
      <c r="E233" s="8"/>
      <c r="F233" s="56"/>
      <c r="G233" s="57"/>
      <c r="H233" s="57"/>
      <c r="I233" s="57"/>
      <c r="J233" s="57"/>
      <c r="K233" s="8"/>
      <c r="L233" s="176"/>
      <c r="M233" s="8"/>
      <c r="N233" s="12"/>
      <c r="O233" s="12"/>
      <c r="P233" s="67"/>
    </row>
    <row r="234" s="4" customFormat="true" ht="18" hidden="false" customHeight="true" outlineLevel="0" collapsed="false">
      <c r="A234" s="11"/>
      <c r="C234" s="13" t="s">
        <v>2</v>
      </c>
      <c r="D234" s="14" t="s">
        <v>3</v>
      </c>
      <c r="E234" s="13" t="s">
        <v>112</v>
      </c>
      <c r="F234" s="58" t="n">
        <v>100</v>
      </c>
      <c r="G234" s="59" t="n">
        <v>250</v>
      </c>
      <c r="H234" s="59" t="n">
        <v>500</v>
      </c>
      <c r="I234" s="59" t="n">
        <v>1000</v>
      </c>
      <c r="J234" s="59" t="n">
        <v>2000</v>
      </c>
      <c r="L234" s="82" t="s">
        <v>49</v>
      </c>
      <c r="M234" s="82"/>
      <c r="N234" s="100"/>
      <c r="O234" s="100"/>
      <c r="P234" s="101"/>
    </row>
    <row r="235" s="4" customFormat="true" ht="18" hidden="false" customHeight="true" outlineLevel="0" collapsed="false">
      <c r="A235" s="11"/>
      <c r="C235" s="81" t="s">
        <v>249</v>
      </c>
      <c r="D235" s="102"/>
      <c r="E235" s="16" t="s">
        <v>6</v>
      </c>
      <c r="F235" s="60" t="n">
        <f aca="false">('Margen-Margin'!$C$4*'Confindencial-Confidential'!F240)+'Confindencial-Confidential'!F240</f>
        <v>2.49375</v>
      </c>
      <c r="G235" s="60" t="n">
        <f aca="false">('Margen-Margin'!$C$4*'Confindencial-Confidential'!G240)+'Confindencial-Confidential'!G240</f>
        <v>2.428125</v>
      </c>
      <c r="H235" s="60" t="n">
        <f aca="false">('Margen-Margin'!$C$4*'Confindencial-Confidential'!H240)+'Confindencial-Confidential'!H240</f>
        <v>2.3625</v>
      </c>
      <c r="I235" s="60" t="n">
        <f aca="false">('Margen-Margin'!$C$4*'Confindencial-Confidential'!I240)+'Confindencial-Confidential'!I240</f>
        <v>2.33625</v>
      </c>
      <c r="J235" s="60" t="e">
        <f aca="false">('Margen-Margin'!$C$4*'Confindencial-Confidential'!J240)+'Confindencial-Confidential'!J240</f>
        <v>#REF!</v>
      </c>
      <c r="L235" s="82" t="s">
        <v>114</v>
      </c>
      <c r="M235" s="83"/>
      <c r="N235" s="100"/>
      <c r="O235" s="100"/>
      <c r="P235" s="101"/>
    </row>
    <row r="236" s="4" customFormat="true" ht="18" hidden="false" customHeight="true" outlineLevel="0" collapsed="false">
      <c r="A236" s="11"/>
      <c r="E236" s="16" t="s">
        <v>9</v>
      </c>
      <c r="F236" s="60" t="n">
        <f aca="false">('Margen-Margin'!$C$4*'Confindencial-Confidential'!F241)+'Confindencial-Confidential'!F241</f>
        <v>2.585625</v>
      </c>
      <c r="G236" s="60" t="n">
        <f aca="false">('Margen-Margin'!$C$4*'Confindencial-Confidential'!G241)+'Confindencial-Confidential'!G241</f>
        <v>2.52</v>
      </c>
      <c r="H236" s="60" t="n">
        <f aca="false">('Margen-Margin'!$C$4*'Confindencial-Confidential'!H241)+'Confindencial-Confidential'!H241</f>
        <v>2.454375</v>
      </c>
      <c r="I236" s="60" t="n">
        <f aca="false">('Margen-Margin'!$C$4*'Confindencial-Confidential'!I241)+'Confindencial-Confidential'!I241</f>
        <v>2.428125</v>
      </c>
      <c r="J236" s="60" t="n">
        <f aca="false">('Margen-Margin'!$C$4*'Confindencial-Confidential'!J241)+'Confindencial-Confidential'!J241</f>
        <v>2.428125</v>
      </c>
      <c r="L236" s="82"/>
      <c r="M236" s="83"/>
      <c r="N236" s="100"/>
      <c r="O236" s="100"/>
      <c r="P236" s="101"/>
    </row>
    <row r="237" s="4" customFormat="true" ht="18" hidden="false" customHeight="true" outlineLevel="0" collapsed="false">
      <c r="A237" s="11"/>
      <c r="E237" s="16" t="s">
        <v>11</v>
      </c>
      <c r="F237" s="60" t="n">
        <f aca="false">('Margen-Margin'!$C$4*'Confindencial-Confidential'!F242)+'Confindencial-Confidential'!F242</f>
        <v>2.664375</v>
      </c>
      <c r="G237" s="60" t="n">
        <f aca="false">('Margen-Margin'!$C$4*'Confindencial-Confidential'!G242)+'Confindencial-Confidential'!G242</f>
        <v>2.59875</v>
      </c>
      <c r="H237" s="60" t="n">
        <f aca="false">('Margen-Margin'!$C$4*'Confindencial-Confidential'!H242)+'Confindencial-Confidential'!H242</f>
        <v>2.533125</v>
      </c>
      <c r="I237" s="60" t="n">
        <f aca="false">('Margen-Margin'!$C$4*'Confindencial-Confidential'!I242)+'Confindencial-Confidential'!I242</f>
        <v>2.506875</v>
      </c>
      <c r="J237" s="60" t="n">
        <f aca="false">('Margen-Margin'!$C$4*'Confindencial-Confidential'!J242)+'Confindencial-Confidential'!J242</f>
        <v>2.506875</v>
      </c>
      <c r="L237" s="82" t="s">
        <v>65</v>
      </c>
      <c r="M237" s="83"/>
      <c r="N237" s="100"/>
      <c r="O237" s="100"/>
      <c r="P237" s="101"/>
    </row>
    <row r="238" s="4" customFormat="true" ht="18" hidden="false" customHeight="true" outlineLevel="0" collapsed="false">
      <c r="A238" s="11"/>
      <c r="C238" s="1"/>
      <c r="E238" s="16" t="s">
        <v>13</v>
      </c>
      <c r="F238" s="60" t="n">
        <f aca="false">('Margen-Margin'!$C$4*'Confindencial-Confidential'!F243)+'Confindencial-Confidential'!F243</f>
        <v>2.821875</v>
      </c>
      <c r="G238" s="60" t="n">
        <f aca="false">('Margen-Margin'!$C$4*'Confindencial-Confidential'!G243)+'Confindencial-Confidential'!G243</f>
        <v>2.75625</v>
      </c>
      <c r="H238" s="60" t="n">
        <f aca="false">('Margen-Margin'!$C$4*'Confindencial-Confidential'!H243)+'Confindencial-Confidential'!H243</f>
        <v>2.690625</v>
      </c>
      <c r="I238" s="60" t="n">
        <f aca="false">('Margen-Margin'!$C$4*'Confindencial-Confidential'!I243)+'Confindencial-Confidential'!I243</f>
        <v>2.664375</v>
      </c>
      <c r="J238" s="60" t="n">
        <f aca="false">('Margen-Margin'!$C$4*'Confindencial-Confidential'!J243)+'Confindencial-Confidential'!J243</f>
        <v>2.664375</v>
      </c>
      <c r="L238" s="82" t="s">
        <v>107</v>
      </c>
      <c r="M238" s="83"/>
      <c r="N238" s="100"/>
      <c r="O238" s="100"/>
      <c r="P238" s="101"/>
    </row>
    <row r="239" s="4" customFormat="true" ht="18" hidden="false" customHeight="true" outlineLevel="0" collapsed="false">
      <c r="A239" s="11"/>
      <c r="E239" s="16" t="s">
        <v>15</v>
      </c>
      <c r="F239" s="60" t="n">
        <f aca="false">('Margen-Margin'!$C$4*'Confindencial-Confidential'!F244)+'Confindencial-Confidential'!F244</f>
        <v>3.255</v>
      </c>
      <c r="G239" s="60" t="n">
        <f aca="false">('Margen-Margin'!$C$4*'Confindencial-Confidential'!G244)+'Confindencial-Confidential'!G244</f>
        <v>3.189375</v>
      </c>
      <c r="H239" s="60" t="n">
        <f aca="false">('Margen-Margin'!$C$4*'Confindencial-Confidential'!H244)+'Confindencial-Confidential'!H244</f>
        <v>3.12375</v>
      </c>
      <c r="I239" s="60" t="n">
        <f aca="false">('Margen-Margin'!$C$4*'Confindencial-Confidential'!I244)+'Confindencial-Confidential'!I244</f>
        <v>3.0975</v>
      </c>
      <c r="J239" s="60" t="n">
        <f aca="false">('Margen-Margin'!$C$4*'Confindencial-Confidential'!J244)+'Confindencial-Confidential'!J244</f>
        <v>3.0975</v>
      </c>
      <c r="L239" s="87" t="s">
        <v>46</v>
      </c>
      <c r="M239" s="83"/>
      <c r="N239" s="106"/>
      <c r="O239" s="103"/>
      <c r="P239" s="101"/>
    </row>
    <row r="240" s="4" customFormat="true" ht="18" hidden="false" customHeight="true" outlineLevel="0" collapsed="false">
      <c r="A240" s="11"/>
      <c r="C240" s="85"/>
      <c r="E240" s="16" t="s">
        <v>17</v>
      </c>
      <c r="F240" s="60" t="n">
        <f aca="false">('Margen-Margin'!$C$4*'Confindencial-Confidential'!F245)+'Confindencial-Confidential'!F245</f>
        <v>3.64875</v>
      </c>
      <c r="G240" s="60" t="n">
        <f aca="false">('Margen-Margin'!$C$4*'Confindencial-Confidential'!G245)+'Confindencial-Confidential'!G245</f>
        <v>3.583125</v>
      </c>
      <c r="H240" s="60" t="n">
        <f aca="false">('Margen-Margin'!$C$4*'Confindencial-Confidential'!H245)+'Confindencial-Confidential'!H245</f>
        <v>3.5175</v>
      </c>
      <c r="I240" s="60" t="n">
        <f aca="false">('Margen-Margin'!$C$4*'Confindencial-Confidential'!I245)+'Confindencial-Confidential'!I245</f>
        <v>3.49125</v>
      </c>
      <c r="J240" s="60" t="n">
        <f aca="false">('Margen-Margin'!$C$4*'Confindencial-Confidential'!J245)+'Confindencial-Confidential'!J245</f>
        <v>3.49125</v>
      </c>
      <c r="L240" s="82" t="s">
        <v>18</v>
      </c>
      <c r="M240" s="83"/>
      <c r="N240" s="106" t="n">
        <v>0.1</v>
      </c>
      <c r="O240" s="99" t="s">
        <v>80</v>
      </c>
      <c r="P240" s="107"/>
    </row>
    <row r="241" s="4" customFormat="true" ht="18" hidden="false" customHeight="true" outlineLevel="0" collapsed="false">
      <c r="A241" s="11"/>
      <c r="C241" s="85"/>
      <c r="E241" s="16" t="s">
        <v>20</v>
      </c>
      <c r="F241" s="60" t="n">
        <f aca="false">('Margen-Margin'!$C$4*'Confindencial-Confidential'!F246)+'Confindencial-Confidential'!F246</f>
        <v>5.27625</v>
      </c>
      <c r="G241" s="60" t="n">
        <f aca="false">('Margen-Margin'!$C$4*'Confindencial-Confidential'!G246)+'Confindencial-Confidential'!G246</f>
        <v>5.210625</v>
      </c>
      <c r="H241" s="60" t="n">
        <f aca="false">('Margen-Margin'!$C$4*'Confindencial-Confidential'!H246)+'Confindencial-Confidential'!H246</f>
        <v>5.145</v>
      </c>
      <c r="I241" s="60" t="n">
        <f aca="false">('Margen-Margin'!$C$4*'Confindencial-Confidential'!I246)+'Confindencial-Confidential'!I246</f>
        <v>5.11875</v>
      </c>
      <c r="J241" s="60" t="n">
        <f aca="false">('Margen-Margin'!$C$4*'Confindencial-Confidential'!J246)+'Confindencial-Confidential'!J246</f>
        <v>5.11875</v>
      </c>
      <c r="L241" s="82"/>
      <c r="M241" s="83"/>
      <c r="N241" s="100"/>
      <c r="O241" s="100"/>
      <c r="P241" s="108"/>
    </row>
    <row r="242" s="4" customFormat="true" ht="18" hidden="false" customHeight="true" outlineLevel="0" collapsed="false">
      <c r="A242" s="11"/>
      <c r="C242" s="85"/>
      <c r="E242" s="92"/>
      <c r="F242" s="86"/>
      <c r="G242" s="86"/>
      <c r="H242" s="86"/>
      <c r="I242" s="86"/>
      <c r="J242" s="86"/>
      <c r="L242" s="93"/>
      <c r="M242" s="83"/>
      <c r="N242" s="100"/>
      <c r="O242" s="100"/>
      <c r="P242" s="101"/>
    </row>
    <row r="243" s="4" customFormat="true" ht="18" hidden="false" customHeight="true" outlineLevel="0" collapsed="false">
      <c r="A243" s="11"/>
      <c r="C243" s="85"/>
      <c r="E243" s="92"/>
      <c r="F243" s="86"/>
      <c r="G243" s="86"/>
      <c r="H243" s="86"/>
      <c r="I243" s="86"/>
      <c r="J243" s="86"/>
      <c r="L243" s="82"/>
      <c r="M243" s="83"/>
      <c r="N243" s="100"/>
      <c r="O243" s="100"/>
      <c r="P243" s="101"/>
    </row>
    <row r="244" s="4" customFormat="true" ht="18" hidden="false" customHeight="true" outlineLevel="0" collapsed="false">
      <c r="A244" s="11"/>
      <c r="C244" s="85"/>
      <c r="E244" s="105" t="s">
        <v>38</v>
      </c>
      <c r="F244" s="105"/>
      <c r="G244" s="110"/>
      <c r="H244" s="110"/>
      <c r="I244" s="110"/>
      <c r="J244" s="110"/>
      <c r="K244" s="111"/>
      <c r="L244" s="95" t="s">
        <v>26</v>
      </c>
      <c r="M244" s="83"/>
      <c r="N244" s="114"/>
      <c r="O244" s="116" t="n">
        <v>0.12</v>
      </c>
      <c r="P244" s="101"/>
    </row>
    <row r="245" s="4" customFormat="true" ht="18" hidden="false" customHeight="true" outlineLevel="0" collapsed="false">
      <c r="A245" s="11"/>
      <c r="C245" s="85"/>
      <c r="E245" s="113" t="s">
        <v>27</v>
      </c>
      <c r="F245" s="113"/>
      <c r="G245" s="114"/>
      <c r="H245" s="114"/>
      <c r="I245" s="114"/>
      <c r="J245" s="114"/>
      <c r="K245" s="35"/>
      <c r="L245" s="95" t="s">
        <v>28</v>
      </c>
      <c r="N245" s="12"/>
      <c r="O245" s="175"/>
      <c r="P245" s="108"/>
    </row>
    <row r="246" s="4" customFormat="true" ht="18" hidden="false" customHeight="true" outlineLevel="0" collapsed="false">
      <c r="A246" s="47"/>
      <c r="B246" s="48"/>
      <c r="C246" s="48"/>
      <c r="D246" s="48"/>
      <c r="E246" s="48"/>
      <c r="F246" s="64"/>
      <c r="G246" s="97"/>
      <c r="H246" s="97"/>
      <c r="I246" s="97"/>
      <c r="J246" s="97"/>
      <c r="K246" s="48"/>
      <c r="N246" s="48"/>
      <c r="O246" s="48"/>
      <c r="P246" s="71"/>
    </row>
    <row r="247" s="4" customFormat="true" ht="18" hidden="false" customHeight="true" outlineLevel="0" collapsed="false">
      <c r="A247" s="7"/>
      <c r="B247" s="8"/>
      <c r="C247" s="8"/>
      <c r="D247" s="8"/>
      <c r="E247" s="8"/>
      <c r="F247" s="56"/>
      <c r="G247" s="57"/>
      <c r="H247" s="57"/>
      <c r="I247" s="57"/>
      <c r="J247" s="57"/>
      <c r="K247" s="8"/>
      <c r="L247" s="176"/>
      <c r="M247" s="8"/>
      <c r="N247" s="8"/>
      <c r="O247" s="8"/>
      <c r="P247" s="67"/>
    </row>
    <row r="248" s="4" customFormat="true" ht="18" hidden="false" customHeight="true" outlineLevel="0" collapsed="false">
      <c r="A248" s="11"/>
      <c r="C248" s="13" t="s">
        <v>2</v>
      </c>
      <c r="D248" s="14" t="s">
        <v>3</v>
      </c>
      <c r="E248" s="13" t="s">
        <v>250</v>
      </c>
      <c r="F248" s="58" t="n">
        <v>100</v>
      </c>
      <c r="G248" s="59" t="n">
        <v>250</v>
      </c>
      <c r="H248" s="59" t="n">
        <v>500</v>
      </c>
      <c r="I248" s="59" t="n">
        <v>1000</v>
      </c>
      <c r="J248" s="59" t="n">
        <v>2000</v>
      </c>
      <c r="L248" s="98" t="s">
        <v>116</v>
      </c>
      <c r="N248" s="100"/>
      <c r="O248" s="100"/>
      <c r="P248" s="101"/>
    </row>
    <row r="249" s="4" customFormat="true" ht="18" hidden="false" customHeight="true" outlineLevel="0" collapsed="false">
      <c r="A249" s="11"/>
      <c r="C249" s="81" t="s">
        <v>115</v>
      </c>
      <c r="D249" s="102"/>
      <c r="E249" s="16" t="s">
        <v>6</v>
      </c>
      <c r="F249" s="60" t="n">
        <f aca="false">('Margen-Margin'!$C$4*'Confindencial-Confidential'!F253)+'Confindencial-Confidential'!F253</f>
        <v>2.49375</v>
      </c>
      <c r="G249" s="60" t="n">
        <f aca="false">('Margen-Margin'!$C$4*'Confindencial-Confidential'!G253)+'Confindencial-Confidential'!G253</f>
        <v>2.428125</v>
      </c>
      <c r="H249" s="60" t="n">
        <f aca="false">('Margen-Margin'!$C$4*'Confindencial-Confidential'!H253)+'Confindencial-Confidential'!H253</f>
        <v>2.3625</v>
      </c>
      <c r="I249" s="60" t="n">
        <f aca="false">('Margen-Margin'!$C$4*'Confindencial-Confidential'!I253)+'Confindencial-Confidential'!I253</f>
        <v>2.33625</v>
      </c>
      <c r="J249" s="60" t="n">
        <f aca="false">('Margen-Margin'!$C$4*'Confindencial-Confidential'!J253)+'Confindencial-Confidential'!J253</f>
        <v>2.33625</v>
      </c>
      <c r="L249" s="98" t="s">
        <v>114</v>
      </c>
      <c r="N249" s="100"/>
      <c r="O249" s="100"/>
      <c r="P249" s="101"/>
    </row>
    <row r="250" s="4" customFormat="true" ht="18" hidden="false" customHeight="true" outlineLevel="0" collapsed="false">
      <c r="A250" s="11"/>
      <c r="E250" s="16" t="s">
        <v>9</v>
      </c>
      <c r="F250" s="60" t="n">
        <f aca="false">('Margen-Margin'!$C$4*'Confindencial-Confidential'!F254)+'Confindencial-Confidential'!F254</f>
        <v>2.585625</v>
      </c>
      <c r="G250" s="60" t="n">
        <f aca="false">('Margen-Margin'!$C$4*'Confindencial-Confidential'!G254)+'Confindencial-Confidential'!G254</f>
        <v>2.52</v>
      </c>
      <c r="H250" s="60" t="n">
        <f aca="false">('Margen-Margin'!$C$4*'Confindencial-Confidential'!H254)+'Confindencial-Confidential'!H254</f>
        <v>2.454375</v>
      </c>
      <c r="I250" s="60" t="n">
        <f aca="false">('Margen-Margin'!$C$4*'Confindencial-Confidential'!I254)+'Confindencial-Confidential'!I254</f>
        <v>2.428125</v>
      </c>
      <c r="J250" s="60" t="n">
        <f aca="false">('Margen-Margin'!$C$4*'Confindencial-Confidential'!J254)+'Confindencial-Confidential'!J254</f>
        <v>2.428125</v>
      </c>
      <c r="L250" s="98" t="s">
        <v>119</v>
      </c>
      <c r="N250" s="100"/>
      <c r="O250" s="100"/>
      <c r="P250" s="101"/>
    </row>
    <row r="251" s="4" customFormat="true" ht="18" hidden="false" customHeight="true" outlineLevel="0" collapsed="false">
      <c r="A251" s="11"/>
      <c r="E251" s="16" t="s">
        <v>11</v>
      </c>
      <c r="F251" s="60" t="n">
        <f aca="false">('Margen-Margin'!$C$4*'Confindencial-Confidential'!F255)+'Confindencial-Confidential'!F255</f>
        <v>2.664375</v>
      </c>
      <c r="G251" s="60" t="n">
        <f aca="false">('Margen-Margin'!$C$4*'Confindencial-Confidential'!G255)+'Confindencial-Confidential'!G255</f>
        <v>2.59875</v>
      </c>
      <c r="H251" s="60" t="n">
        <f aca="false">('Margen-Margin'!$C$4*'Confindencial-Confidential'!H255)+'Confindencial-Confidential'!H255</f>
        <v>2.533125</v>
      </c>
      <c r="I251" s="60" t="n">
        <f aca="false">('Margen-Margin'!$C$4*'Confindencial-Confidential'!I255)+'Confindencial-Confidential'!I255</f>
        <v>2.506875</v>
      </c>
      <c r="J251" s="60" t="n">
        <f aca="false">('Margen-Margin'!$C$4*'Confindencial-Confidential'!J255)+'Confindencial-Confidential'!J255</f>
        <v>2.506875</v>
      </c>
      <c r="L251" s="98" t="s">
        <v>120</v>
      </c>
      <c r="N251" s="100"/>
      <c r="O251" s="100"/>
      <c r="P251" s="101"/>
    </row>
    <row r="252" s="4" customFormat="true" ht="18" hidden="false" customHeight="true" outlineLevel="0" collapsed="false">
      <c r="A252" s="11"/>
      <c r="E252" s="16" t="s">
        <v>13</v>
      </c>
      <c r="F252" s="60" t="n">
        <f aca="false">('Margen-Margin'!$C$4*'Confindencial-Confidential'!F256)+'Confindencial-Confidential'!F256</f>
        <v>2.821875</v>
      </c>
      <c r="G252" s="60" t="n">
        <f aca="false">('Margen-Margin'!$C$4*'Confindencial-Confidential'!G256)+'Confindencial-Confidential'!G256</f>
        <v>0.39375</v>
      </c>
      <c r="H252" s="60" t="n">
        <f aca="false">('Margen-Margin'!$C$4*'Confindencial-Confidential'!H256)+'Confindencial-Confidential'!H256</f>
        <v>0.39375</v>
      </c>
      <c r="I252" s="60" t="n">
        <f aca="false">('Margen-Margin'!$C$4*'Confindencial-Confidential'!I256)+'Confindencial-Confidential'!I256</f>
        <v>0.39375</v>
      </c>
      <c r="J252" s="60" t="n">
        <f aca="false">('Margen-Margin'!$C$4*'Confindencial-Confidential'!J256)+'Confindencial-Confidential'!J256</f>
        <v>0.39375</v>
      </c>
      <c r="L252" s="98" t="s">
        <v>121</v>
      </c>
      <c r="N252" s="100"/>
      <c r="O252" s="100"/>
      <c r="P252" s="101"/>
    </row>
    <row r="253" s="4" customFormat="true" ht="18" hidden="false" customHeight="true" outlineLevel="0" collapsed="false">
      <c r="A253" s="11"/>
      <c r="E253" s="16" t="s">
        <v>15</v>
      </c>
      <c r="F253" s="60" t="n">
        <f aca="false">('Margen-Margin'!$C$4*'Confindencial-Confidential'!F257)+'Confindencial-Confidential'!F257</f>
        <v>3.255</v>
      </c>
      <c r="G253" s="60" t="n">
        <f aca="false">('Margen-Margin'!$C$4*'Confindencial-Confidential'!G257)+'Confindencial-Confidential'!G257</f>
        <v>3.189375</v>
      </c>
      <c r="H253" s="60" t="n">
        <f aca="false">('Margen-Margin'!$C$4*'Confindencial-Confidential'!H257)+'Confindencial-Confidential'!H257</f>
        <v>3.12375</v>
      </c>
      <c r="I253" s="60" t="n">
        <f aca="false">('Margen-Margin'!$C$4*'Confindencial-Confidential'!I257)+'Confindencial-Confidential'!I257</f>
        <v>3.0975</v>
      </c>
      <c r="J253" s="60" t="n">
        <f aca="false">('Margen-Margin'!$C$4*'Confindencial-Confidential'!J257)+'Confindencial-Confidential'!J257</f>
        <v>3.0975</v>
      </c>
      <c r="L253" s="87" t="s">
        <v>46</v>
      </c>
      <c r="N253" s="100"/>
      <c r="O253" s="100"/>
      <c r="P253" s="101"/>
    </row>
    <row r="254" s="4" customFormat="true" ht="18" hidden="false" customHeight="true" outlineLevel="0" collapsed="false">
      <c r="A254" s="11"/>
      <c r="C254" s="85"/>
      <c r="E254" s="16" t="s">
        <v>17</v>
      </c>
      <c r="F254" s="60" t="n">
        <f aca="false">('Margen-Margin'!$C$4*'Confindencial-Confidential'!F258)+'Confindencial-Confidential'!F258</f>
        <v>3.64875</v>
      </c>
      <c r="G254" s="60" t="n">
        <f aca="false">('Margen-Margin'!$C$4*'Confindencial-Confidential'!G258)+'Confindencial-Confidential'!G258</f>
        <v>3.583125</v>
      </c>
      <c r="H254" s="60" t="n">
        <f aca="false">('Margen-Margin'!$C$4*'Confindencial-Confidential'!H258)+'Confindencial-Confidential'!H258</f>
        <v>3.5175</v>
      </c>
      <c r="I254" s="60" t="n">
        <f aca="false">('Margen-Margin'!$C$4*'Confindencial-Confidential'!I258)+'Confindencial-Confidential'!I258</f>
        <v>3.49125</v>
      </c>
      <c r="J254" s="60" t="n">
        <f aca="false">('Margen-Margin'!$C$4*'Confindencial-Confidential'!J258)+'Confindencial-Confidential'!J258</f>
        <v>3.49125</v>
      </c>
      <c r="L254" s="88" t="s">
        <v>18</v>
      </c>
      <c r="M254" s="89"/>
      <c r="N254" s="106" t="n">
        <v>0.1</v>
      </c>
      <c r="O254" s="103" t="s">
        <v>19</v>
      </c>
      <c r="P254" s="107"/>
    </row>
    <row r="255" s="4" customFormat="true" ht="18" hidden="false" customHeight="true" outlineLevel="0" collapsed="false">
      <c r="A255" s="11"/>
      <c r="C255" s="85"/>
      <c r="E255" s="16" t="s">
        <v>20</v>
      </c>
      <c r="F255" s="60" t="n">
        <f aca="false">('Margen-Margin'!$C$4*'Confindencial-Confidential'!F259)+'Confindencial-Confidential'!F259</f>
        <v>5.27625</v>
      </c>
      <c r="G255" s="60" t="n">
        <f aca="false">('Margen-Margin'!$C$4*'Confindencial-Confidential'!G259)+'Confindencial-Confidential'!G259</f>
        <v>5.210625</v>
      </c>
      <c r="H255" s="60" t="n">
        <f aca="false">('Margen-Margin'!$C$4*'Confindencial-Confidential'!H259)+'Confindencial-Confidential'!H259</f>
        <v>5.145</v>
      </c>
      <c r="I255" s="60" t="n">
        <f aca="false">('Margen-Margin'!$C$4*'Confindencial-Confidential'!I259)+'Confindencial-Confidential'!I259</f>
        <v>5.11875</v>
      </c>
      <c r="J255" s="60" t="n">
        <f aca="false">('Margen-Margin'!$C$4*'Confindencial-Confidential'!J259)+'Confindencial-Confidential'!J259</f>
        <v>5.11875</v>
      </c>
      <c r="L255" s="88"/>
      <c r="M255" s="89"/>
      <c r="N255" s="106"/>
      <c r="O255" s="99"/>
      <c r="P255" s="108"/>
    </row>
    <row r="256" s="4" customFormat="true" ht="18" hidden="false" customHeight="true" outlineLevel="0" collapsed="false">
      <c r="A256" s="11"/>
      <c r="C256" s="85"/>
      <c r="E256" s="92"/>
      <c r="F256" s="86"/>
      <c r="G256" s="86"/>
      <c r="H256" s="86"/>
      <c r="I256" s="86"/>
      <c r="J256" s="86"/>
      <c r="L256" s="93"/>
      <c r="N256" s="100"/>
      <c r="O256" s="100"/>
      <c r="P256" s="101"/>
    </row>
    <row r="257" s="4" customFormat="true" ht="18" hidden="false" customHeight="true" outlineLevel="0" collapsed="false">
      <c r="A257" s="11"/>
      <c r="C257" s="85"/>
      <c r="E257" s="92"/>
      <c r="F257" s="86"/>
      <c r="G257" s="86"/>
      <c r="H257" s="86"/>
      <c r="I257" s="86"/>
      <c r="J257" s="86"/>
      <c r="L257" s="98" t="s">
        <v>47</v>
      </c>
      <c r="N257" s="100"/>
      <c r="O257" s="100"/>
      <c r="P257" s="101"/>
    </row>
    <row r="258" s="4" customFormat="true" ht="18" hidden="false" customHeight="true" outlineLevel="0" collapsed="false">
      <c r="A258" s="11"/>
      <c r="C258" s="85"/>
      <c r="E258" s="105" t="s">
        <v>38</v>
      </c>
      <c r="F258" s="105"/>
      <c r="G258" s="110"/>
      <c r="H258" s="110"/>
      <c r="I258" s="110"/>
      <c r="J258" s="110"/>
      <c r="K258" s="111"/>
      <c r="L258" s="95" t="s">
        <v>26</v>
      </c>
      <c r="N258" s="100"/>
      <c r="O258" s="100"/>
      <c r="P258" s="101"/>
    </row>
    <row r="259" s="4" customFormat="true" ht="18" hidden="false" customHeight="true" outlineLevel="0" collapsed="false">
      <c r="A259" s="11"/>
      <c r="C259" s="85"/>
      <c r="E259" s="113" t="s">
        <v>27</v>
      </c>
      <c r="F259" s="113"/>
      <c r="G259" s="114"/>
      <c r="H259" s="114"/>
      <c r="I259" s="114"/>
      <c r="J259" s="114"/>
      <c r="K259" s="35"/>
      <c r="L259" s="95" t="s">
        <v>28</v>
      </c>
      <c r="M259" s="95"/>
      <c r="N259" s="114"/>
      <c r="O259" s="116" t="n">
        <v>0.12</v>
      </c>
      <c r="P259" s="108"/>
    </row>
    <row r="260" s="4" customFormat="true" ht="18" hidden="false" customHeight="true" outlineLevel="0" collapsed="false">
      <c r="A260" s="47"/>
      <c r="B260" s="48"/>
      <c r="C260" s="48"/>
      <c r="D260" s="48"/>
      <c r="E260" s="48"/>
      <c r="F260" s="64"/>
      <c r="G260" s="97"/>
      <c r="H260" s="97"/>
      <c r="I260" s="97"/>
      <c r="J260" s="97"/>
      <c r="K260" s="48"/>
      <c r="L260" s="53"/>
      <c r="M260" s="48"/>
      <c r="N260" s="48"/>
      <c r="O260" s="66"/>
      <c r="P260" s="71"/>
    </row>
    <row r="261" s="4" customFormat="true" ht="18" hidden="false" customHeight="true" outlineLevel="0" collapsed="false">
      <c r="A261" s="117" t="s">
        <v>123</v>
      </c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</row>
    <row r="262" s="4" customFormat="true" ht="18" hidden="false" customHeight="true" outlineLevel="0" collapsed="false">
      <c r="A262" s="7"/>
      <c r="B262" s="8"/>
      <c r="C262" s="8"/>
      <c r="D262" s="8"/>
      <c r="E262" s="8"/>
      <c r="F262" s="56"/>
      <c r="G262" s="56"/>
      <c r="H262" s="56"/>
      <c r="I262" s="56"/>
      <c r="J262" s="56"/>
      <c r="K262" s="8"/>
      <c r="L262" s="8"/>
      <c r="M262" s="8"/>
      <c r="N262" s="8"/>
      <c r="O262" s="8"/>
      <c r="P262" s="67"/>
    </row>
    <row r="263" s="4" customFormat="true" ht="18" hidden="false" customHeight="true" outlineLevel="0" collapsed="false">
      <c r="A263" s="11"/>
      <c r="C263" s="13" t="s">
        <v>2</v>
      </c>
      <c r="D263" s="14" t="s">
        <v>3</v>
      </c>
      <c r="E263" s="13" t="s">
        <v>124</v>
      </c>
      <c r="F263" s="58" t="n">
        <v>100</v>
      </c>
      <c r="G263" s="59" t="n">
        <v>250</v>
      </c>
      <c r="H263" s="59" t="n">
        <v>2000</v>
      </c>
      <c r="I263" s="59" t="n">
        <v>3000</v>
      </c>
      <c r="J263" s="59" t="n">
        <v>5000</v>
      </c>
      <c r="L263" s="82" t="s">
        <v>125</v>
      </c>
      <c r="P263" s="33"/>
    </row>
    <row r="264" s="4" customFormat="true" ht="18" hidden="false" customHeight="true" outlineLevel="0" collapsed="false">
      <c r="A264" s="11"/>
      <c r="C264" s="81" t="s">
        <v>126</v>
      </c>
      <c r="E264" s="16" t="s">
        <v>6</v>
      </c>
      <c r="F264" s="60" t="n">
        <f aca="false">('Margen-Margin'!$C$4*'Confindencial-Confidential'!F268)+'Confindencial-Confidential'!F268</f>
        <v>2.2575</v>
      </c>
      <c r="G264" s="60" t="n">
        <f aca="false">('Margen-Margin'!$C$4*'Confindencial-Confidential'!G268)+'Confindencial-Confidential'!G268</f>
        <v>2.191875</v>
      </c>
      <c r="H264" s="60" t="n">
        <f aca="false">('Margen-Margin'!$C$4*'Confindencial-Confidential'!H268)+'Confindencial-Confidential'!H268</f>
        <v>2.12625</v>
      </c>
      <c r="I264" s="60" t="n">
        <f aca="false">('Margen-Margin'!$C$4*'Confindencial-Confidential'!I268)+'Confindencial-Confidential'!I268</f>
        <v>2.1</v>
      </c>
      <c r="J264" s="60" t="n">
        <f aca="false">('Margen-Margin'!$C$4*'Confindencial-Confidential'!J268)+'Confindencial-Confidential'!J268</f>
        <v>2.1</v>
      </c>
      <c r="L264" s="82"/>
      <c r="P264" s="33"/>
    </row>
    <row r="265" s="4" customFormat="true" ht="18" hidden="false" customHeight="true" outlineLevel="0" collapsed="false">
      <c r="A265" s="11"/>
      <c r="C265" s="84"/>
      <c r="E265" s="16" t="s">
        <v>9</v>
      </c>
      <c r="F265" s="60" t="n">
        <f aca="false">('Margen-Margin'!$C$4*'Confindencial-Confidential'!F269)+'Confindencial-Confidential'!F269</f>
        <v>2.28375</v>
      </c>
      <c r="G265" s="60" t="n">
        <f aca="false">('Margen-Margin'!$C$4*'Confindencial-Confidential'!G269)+'Confindencial-Confidential'!G269</f>
        <v>2.218125</v>
      </c>
      <c r="H265" s="60" t="n">
        <f aca="false">('Margen-Margin'!$C$4*'Confindencial-Confidential'!H269)+'Confindencial-Confidential'!H269</f>
        <v>2.1525</v>
      </c>
      <c r="I265" s="60" t="n">
        <f aca="false">('Margen-Margin'!$C$4*'Confindencial-Confidential'!I269)+'Confindencial-Confidential'!I269</f>
        <v>2.12625</v>
      </c>
      <c r="J265" s="60" t="n">
        <f aca="false">('Margen-Margin'!$C$4*'Confindencial-Confidential'!J269)+'Confindencial-Confidential'!J269</f>
        <v>2.12625</v>
      </c>
      <c r="L265" s="82"/>
      <c r="P265" s="33"/>
    </row>
    <row r="266" s="4" customFormat="true" ht="18" hidden="false" customHeight="true" outlineLevel="0" collapsed="false">
      <c r="A266" s="11"/>
      <c r="C266" s="85"/>
      <c r="E266" s="16" t="s">
        <v>11</v>
      </c>
      <c r="F266" s="60" t="n">
        <f aca="false">('Margen-Margin'!$C$4*'Confindencial-Confidential'!F270)+'Confindencial-Confidential'!F270</f>
        <v>2.38875</v>
      </c>
      <c r="G266" s="60" t="n">
        <f aca="false">('Margen-Margin'!$C$4*'Confindencial-Confidential'!G270)+'Confindencial-Confidential'!G270</f>
        <v>2.323125</v>
      </c>
      <c r="H266" s="60" t="n">
        <f aca="false">('Margen-Margin'!$C$4*'Confindencial-Confidential'!H270)+'Confindencial-Confidential'!H270</f>
        <v>2.2575</v>
      </c>
      <c r="I266" s="60" t="n">
        <f aca="false">('Margen-Margin'!$C$4*'Confindencial-Confidential'!I270)+'Confindencial-Confidential'!I270</f>
        <v>2.23125</v>
      </c>
      <c r="J266" s="60" t="n">
        <f aca="false">('Margen-Margin'!$C$4*'Confindencial-Confidential'!J270)+'Confindencial-Confidential'!J270</f>
        <v>2.23125</v>
      </c>
      <c r="L266" s="82" t="s">
        <v>127</v>
      </c>
      <c r="P266" s="33"/>
    </row>
    <row r="267" s="4" customFormat="true" ht="18" hidden="false" customHeight="true" outlineLevel="0" collapsed="false">
      <c r="A267" s="11"/>
      <c r="C267" s="85"/>
      <c r="E267" s="16" t="s">
        <v>13</v>
      </c>
      <c r="F267" s="60" t="n">
        <f aca="false">('Margen-Margin'!$C$4*'Confindencial-Confidential'!F271)+'Confindencial-Confidential'!F271</f>
        <v>2.769375</v>
      </c>
      <c r="G267" s="60" t="n">
        <f aca="false">('Margen-Margin'!$C$4*'Confindencial-Confidential'!G271)+'Confindencial-Confidential'!G271</f>
        <v>2.70375</v>
      </c>
      <c r="H267" s="60" t="n">
        <f aca="false">('Margen-Margin'!$C$4*'Confindencial-Confidential'!H271)+'Confindencial-Confidential'!H271</f>
        <v>2.638125</v>
      </c>
      <c r="I267" s="60" t="n">
        <f aca="false">('Margen-Margin'!$C$4*'Confindencial-Confidential'!I271)+'Confindencial-Confidential'!I271</f>
        <v>2.611875</v>
      </c>
      <c r="J267" s="60" t="n">
        <f aca="false">('Margen-Margin'!$C$4*'Confindencial-Confidential'!J271)+'Confindencial-Confidential'!J271</f>
        <v>2.611875</v>
      </c>
      <c r="L267" s="82" t="s">
        <v>128</v>
      </c>
      <c r="P267" s="33"/>
    </row>
    <row r="268" s="4" customFormat="true" ht="18" hidden="false" customHeight="true" outlineLevel="0" collapsed="false">
      <c r="A268" s="11"/>
      <c r="C268" s="85"/>
      <c r="E268" s="16" t="s">
        <v>15</v>
      </c>
      <c r="F268" s="60" t="n">
        <f aca="false">('Margen-Margin'!$C$4*'Confindencial-Confidential'!F272)+'Confindencial-Confidential'!F272</f>
        <v>3.045</v>
      </c>
      <c r="G268" s="60" t="n">
        <f aca="false">('Margen-Margin'!$C$4*'Confindencial-Confidential'!G272)+'Confindencial-Confidential'!G272</f>
        <v>2.979375</v>
      </c>
      <c r="H268" s="60" t="n">
        <f aca="false">('Margen-Margin'!$C$4*'Confindencial-Confidential'!H272)+'Confindencial-Confidential'!H272</f>
        <v>2.91375</v>
      </c>
      <c r="I268" s="60" t="n">
        <f aca="false">('Margen-Margin'!$C$4*'Confindencial-Confidential'!I272)+'Confindencial-Confidential'!I272</f>
        <v>2.8875</v>
      </c>
      <c r="J268" s="60" t="n">
        <f aca="false">('Margen-Margin'!$C$4*'Confindencial-Confidential'!J272)+'Confindencial-Confidential'!J272</f>
        <v>2.8875</v>
      </c>
      <c r="L268" s="87" t="s">
        <v>46</v>
      </c>
      <c r="P268" s="33"/>
    </row>
    <row r="269" s="4" customFormat="true" ht="18" hidden="false" customHeight="true" outlineLevel="0" collapsed="false">
      <c r="A269" s="11"/>
      <c r="C269" s="85"/>
      <c r="E269" s="16" t="s">
        <v>17</v>
      </c>
      <c r="F269" s="60" t="n">
        <f aca="false">('Margen-Margin'!$C$4*'Confindencial-Confidential'!F273)+'Confindencial-Confidential'!F273</f>
        <v>3.4125</v>
      </c>
      <c r="G269" s="60" t="n">
        <f aca="false">('Margen-Margin'!$C$4*'Confindencial-Confidential'!G273)+'Confindencial-Confidential'!G273</f>
        <v>3.346875</v>
      </c>
      <c r="H269" s="60" t="n">
        <f aca="false">('Margen-Margin'!$C$4*'Confindencial-Confidential'!H273)+'Confindencial-Confidential'!H273</f>
        <v>3.28125</v>
      </c>
      <c r="I269" s="60" t="n">
        <f aca="false">('Margen-Margin'!$C$4*'Confindencial-Confidential'!I273)+'Confindencial-Confidential'!I273</f>
        <v>3.255</v>
      </c>
      <c r="J269" s="60" t="n">
        <f aca="false">('Margen-Margin'!$C$4*'Confindencial-Confidential'!J273)+'Confindencial-Confidential'!J273</f>
        <v>3.255</v>
      </c>
      <c r="L269" s="88" t="s">
        <v>18</v>
      </c>
      <c r="M269" s="89"/>
      <c r="N269" s="90" t="n">
        <v>0.1</v>
      </c>
      <c r="O269" s="88" t="s">
        <v>19</v>
      </c>
      <c r="P269" s="31"/>
    </row>
    <row r="270" s="4" customFormat="true" ht="18" hidden="false" customHeight="true" outlineLevel="0" collapsed="false">
      <c r="A270" s="11"/>
      <c r="C270" s="85"/>
      <c r="E270" s="16" t="s">
        <v>20</v>
      </c>
      <c r="F270" s="60" t="n">
        <f aca="false">('Margen-Margin'!$C$4*'Confindencial-Confidential'!F274)+'Confindencial-Confidential'!F274</f>
        <v>5.551875</v>
      </c>
      <c r="G270" s="60" t="n">
        <f aca="false">('Margen-Margin'!$C$4*'Confindencial-Confidential'!G274)+'Confindencial-Confidential'!G274</f>
        <v>5.48625</v>
      </c>
      <c r="H270" s="60" t="n">
        <f aca="false">('Margen-Margin'!$C$4*'Confindencial-Confidential'!H274)+'Confindencial-Confidential'!H274</f>
        <v>5.420625</v>
      </c>
      <c r="I270" s="60" t="n">
        <f aca="false">('Margen-Margin'!$C$4*'Confindencial-Confidential'!I274)+'Confindencial-Confidential'!I274</f>
        <v>5.394375</v>
      </c>
      <c r="J270" s="60" t="n">
        <f aca="false">('Margen-Margin'!$C$4*'Confindencial-Confidential'!J274)+'Confindencial-Confidential'!J274</f>
        <v>5.394375</v>
      </c>
      <c r="L270" s="88" t="s">
        <v>21</v>
      </c>
      <c r="M270" s="89"/>
      <c r="N270" s="90" t="n">
        <v>0.25</v>
      </c>
      <c r="O270" s="28" t="s">
        <v>22</v>
      </c>
      <c r="P270" s="33"/>
    </row>
    <row r="271" s="4" customFormat="true" ht="18" hidden="false" customHeight="true" outlineLevel="0" collapsed="false">
      <c r="A271" s="11"/>
      <c r="C271" s="85"/>
      <c r="E271" s="85"/>
      <c r="F271" s="118"/>
      <c r="G271" s="118"/>
      <c r="H271" s="118"/>
      <c r="I271" s="118"/>
      <c r="J271" s="118"/>
      <c r="L271" s="93" t="s">
        <v>23</v>
      </c>
      <c r="P271" s="33"/>
    </row>
    <row r="272" s="4" customFormat="true" ht="18" hidden="false" customHeight="true" outlineLevel="0" collapsed="false">
      <c r="A272" s="11"/>
      <c r="C272" s="85"/>
      <c r="E272" s="85"/>
      <c r="F272" s="118"/>
      <c r="G272" s="118"/>
      <c r="H272" s="118"/>
      <c r="I272" s="118"/>
      <c r="J272" s="118"/>
      <c r="L272" s="82" t="s">
        <v>47</v>
      </c>
      <c r="P272" s="33"/>
    </row>
    <row r="273" s="4" customFormat="true" ht="18" hidden="false" customHeight="true" outlineLevel="0" collapsed="false">
      <c r="A273" s="11"/>
      <c r="C273" s="85"/>
      <c r="E273" s="87" t="s">
        <v>122</v>
      </c>
      <c r="F273" s="86"/>
      <c r="G273" s="86"/>
      <c r="H273" s="86"/>
      <c r="I273" s="86"/>
      <c r="J273" s="86"/>
      <c r="L273" s="95" t="s">
        <v>26</v>
      </c>
      <c r="P273" s="33"/>
    </row>
    <row r="274" s="4" customFormat="true" ht="18" hidden="false" customHeight="true" outlineLevel="0" collapsed="false">
      <c r="A274" s="11"/>
      <c r="C274" s="85"/>
      <c r="E274" s="27" t="s">
        <v>27</v>
      </c>
      <c r="F274" s="27"/>
      <c r="G274" s="12"/>
      <c r="H274" s="12"/>
      <c r="I274" s="12"/>
      <c r="J274" s="12"/>
      <c r="K274" s="69"/>
      <c r="L274" s="95" t="s">
        <v>28</v>
      </c>
      <c r="M274" s="42"/>
      <c r="N274" s="12"/>
      <c r="O274" s="46" t="n">
        <v>0.12</v>
      </c>
      <c r="P274" s="33"/>
    </row>
    <row r="275" s="4" customFormat="true" ht="18" hidden="false" customHeight="true" outlineLevel="0" collapsed="false">
      <c r="A275" s="47"/>
      <c r="B275" s="48"/>
      <c r="C275" s="48"/>
      <c r="D275" s="48"/>
      <c r="E275" s="64"/>
      <c r="F275" s="48"/>
      <c r="G275" s="48"/>
      <c r="H275" s="48"/>
      <c r="I275" s="48"/>
      <c r="J275" s="48"/>
      <c r="K275" s="48"/>
      <c r="L275" s="53"/>
      <c r="M275" s="48"/>
      <c r="N275" s="48"/>
      <c r="O275" s="66"/>
      <c r="P275" s="71"/>
    </row>
    <row r="276" s="4" customFormat="true" ht="18" hidden="false" customHeight="true" outlineLevel="0" collapsed="false">
      <c r="A276" s="7"/>
      <c r="B276" s="8"/>
      <c r="C276" s="8"/>
      <c r="D276" s="8"/>
      <c r="E276" s="8"/>
      <c r="F276" s="56"/>
      <c r="G276" s="56"/>
      <c r="H276" s="56"/>
      <c r="I276" s="56"/>
      <c r="J276" s="56"/>
      <c r="K276" s="8"/>
      <c r="L276" s="8"/>
      <c r="M276" s="8"/>
      <c r="N276" s="8"/>
      <c r="O276" s="8"/>
      <c r="P276" s="67"/>
    </row>
    <row r="277" s="4" customFormat="true" ht="18" hidden="false" customHeight="true" outlineLevel="0" collapsed="false">
      <c r="A277" s="11"/>
      <c r="C277" s="13" t="s">
        <v>2</v>
      </c>
      <c r="D277" s="14" t="s">
        <v>3</v>
      </c>
      <c r="E277" s="13" t="s">
        <v>130</v>
      </c>
      <c r="F277" s="58" t="n">
        <v>100</v>
      </c>
      <c r="G277" s="59" t="n">
        <v>250</v>
      </c>
      <c r="H277" s="59" t="n">
        <v>500</v>
      </c>
      <c r="I277" s="59" t="n">
        <v>1000</v>
      </c>
      <c r="J277" s="59" t="n">
        <v>2000</v>
      </c>
      <c r="L277" s="82" t="s">
        <v>131</v>
      </c>
      <c r="P277" s="33"/>
    </row>
    <row r="278" s="4" customFormat="true" ht="18" hidden="false" customHeight="true" outlineLevel="0" collapsed="false">
      <c r="A278" s="11"/>
      <c r="C278" s="81" t="s">
        <v>132</v>
      </c>
      <c r="E278" s="16" t="s">
        <v>6</v>
      </c>
      <c r="F278" s="68" t="n">
        <f aca="false">('Margen-Margin'!$C$4*'Confindencial-Confidential'!F282)+'Confindencial-Confidential'!F282</f>
        <v>2.2575</v>
      </c>
      <c r="G278" s="68" t="n">
        <f aca="false">('Margen-Margin'!$C$4*'Confindencial-Confidential'!G282)+'Confindencial-Confidential'!G282</f>
        <v>2.191875</v>
      </c>
      <c r="H278" s="68" t="n">
        <f aca="false">('Margen-Margin'!$C$4*'Confindencial-Confidential'!H282)+'Confindencial-Confidential'!H282</f>
        <v>2.12625</v>
      </c>
      <c r="I278" s="68" t="n">
        <f aca="false">('Margen-Margin'!$C$4*'Confindencial-Confidential'!I282)+'Confindencial-Confidential'!I282</f>
        <v>2.1</v>
      </c>
      <c r="J278" s="68" t="n">
        <f aca="false">('Margen-Margin'!$C$4*'Confindencial-Confidential'!J282)+'Confindencial-Confidential'!J282</f>
        <v>2.2575</v>
      </c>
      <c r="L278" s="82"/>
      <c r="P278" s="33"/>
    </row>
    <row r="279" s="4" customFormat="true" ht="18" hidden="false" customHeight="true" outlineLevel="0" collapsed="false">
      <c r="A279" s="11"/>
      <c r="C279" s="84"/>
      <c r="E279" s="16" t="s">
        <v>9</v>
      </c>
      <c r="F279" s="68" t="n">
        <f aca="false">('Margen-Margin'!$C$4*'Confindencial-Confidential'!F283)+'Confindencial-Confidential'!F283</f>
        <v>2.28375</v>
      </c>
      <c r="G279" s="68" t="n">
        <f aca="false">('Margen-Margin'!$C$4*'Confindencial-Confidential'!G283)+'Confindencial-Confidential'!G283</f>
        <v>2.218125</v>
      </c>
      <c r="H279" s="68" t="n">
        <f aca="false">('Margen-Margin'!$C$4*'Confindencial-Confidential'!H283)+'Confindencial-Confidential'!H283</f>
        <v>2.1525</v>
      </c>
      <c r="I279" s="68" t="n">
        <f aca="false">('Margen-Margin'!$C$4*'Confindencial-Confidential'!I283)+'Confindencial-Confidential'!I283</f>
        <v>2.12625</v>
      </c>
      <c r="J279" s="68" t="n">
        <f aca="false">('Margen-Margin'!$C$4*'Confindencial-Confidential'!J283)+'Confindencial-Confidential'!J283</f>
        <v>2.28375</v>
      </c>
      <c r="L279" s="82"/>
      <c r="P279" s="33"/>
    </row>
    <row r="280" s="4" customFormat="true" ht="18" hidden="false" customHeight="true" outlineLevel="0" collapsed="false">
      <c r="A280" s="11"/>
      <c r="C280" s="85"/>
      <c r="E280" s="16" t="s">
        <v>11</v>
      </c>
      <c r="F280" s="68" t="n">
        <f aca="false">('Margen-Margin'!$C$4*'Confindencial-Confidential'!F284)+'Confindencial-Confidential'!F284</f>
        <v>2.38875</v>
      </c>
      <c r="G280" s="68" t="n">
        <f aca="false">('Margen-Margin'!$C$4*'Confindencial-Confidential'!G284)+'Confindencial-Confidential'!G284</f>
        <v>2.323125</v>
      </c>
      <c r="H280" s="68" t="n">
        <f aca="false">('Margen-Margin'!$C$4*'Confindencial-Confidential'!H284)+'Confindencial-Confidential'!H284</f>
        <v>2.2575</v>
      </c>
      <c r="I280" s="68" t="n">
        <f aca="false">('Margen-Margin'!$C$4*'Confindencial-Confidential'!I284)+'Confindencial-Confidential'!I284</f>
        <v>2.23125</v>
      </c>
      <c r="J280" s="68" t="n">
        <f aca="false">('Margen-Margin'!$C$4*'Confindencial-Confidential'!J284)+'Confindencial-Confidential'!J284</f>
        <v>2.38875</v>
      </c>
      <c r="L280" s="82" t="s">
        <v>127</v>
      </c>
      <c r="P280" s="33"/>
    </row>
    <row r="281" s="4" customFormat="true" ht="18" hidden="false" customHeight="true" outlineLevel="0" collapsed="false">
      <c r="A281" s="11"/>
      <c r="C281" s="85"/>
      <c r="E281" s="16" t="s">
        <v>13</v>
      </c>
      <c r="F281" s="68" t="n">
        <f aca="false">('Margen-Margin'!$C$4*'Confindencial-Confidential'!F285)+'Confindencial-Confidential'!F285</f>
        <v>2.769375</v>
      </c>
      <c r="G281" s="68" t="n">
        <f aca="false">('Margen-Margin'!$C$4*'Confindencial-Confidential'!G285)+'Confindencial-Confidential'!G285</f>
        <v>2.70375</v>
      </c>
      <c r="H281" s="68" t="n">
        <f aca="false">('Margen-Margin'!$C$4*'Confindencial-Confidential'!H285)+'Confindencial-Confidential'!H285</f>
        <v>2.638125</v>
      </c>
      <c r="I281" s="68" t="n">
        <f aca="false">('Margen-Margin'!$C$4*'Confindencial-Confidential'!I285)+'Confindencial-Confidential'!I285</f>
        <v>2.611875</v>
      </c>
      <c r="J281" s="68" t="n">
        <f aca="false">('Margen-Margin'!$C$4*'Confindencial-Confidential'!J285)+'Confindencial-Confidential'!J285</f>
        <v>2.769375</v>
      </c>
      <c r="L281" s="82" t="s">
        <v>133</v>
      </c>
      <c r="P281" s="33"/>
    </row>
    <row r="282" s="4" customFormat="true" ht="18" hidden="false" customHeight="true" outlineLevel="0" collapsed="false">
      <c r="A282" s="11"/>
      <c r="C282" s="85"/>
      <c r="E282" s="16" t="s">
        <v>15</v>
      </c>
      <c r="F282" s="68" t="n">
        <f aca="false">('Margen-Margin'!$C$4*'Confindencial-Confidential'!F286)+'Confindencial-Confidential'!F286</f>
        <v>3.045</v>
      </c>
      <c r="G282" s="68" t="n">
        <f aca="false">('Margen-Margin'!$C$4*'Confindencial-Confidential'!G286)+'Confindencial-Confidential'!G286</f>
        <v>2.979375</v>
      </c>
      <c r="H282" s="68" t="n">
        <f aca="false">('Margen-Margin'!$C$4*'Confindencial-Confidential'!H286)+'Confindencial-Confidential'!H286</f>
        <v>2.91375</v>
      </c>
      <c r="I282" s="68" t="n">
        <f aca="false">('Margen-Margin'!$C$4*'Confindencial-Confidential'!I286)+'Confindencial-Confidential'!I286</f>
        <v>2.8875</v>
      </c>
      <c r="J282" s="68" t="n">
        <f aca="false">('Margen-Margin'!$C$4*'Confindencial-Confidential'!J286)+'Confindencial-Confidential'!J286</f>
        <v>3.045</v>
      </c>
      <c r="L282" s="87" t="s">
        <v>46</v>
      </c>
      <c r="P282" s="33"/>
    </row>
    <row r="283" s="4" customFormat="true" ht="18" hidden="false" customHeight="true" outlineLevel="0" collapsed="false">
      <c r="A283" s="11"/>
      <c r="C283" s="85"/>
      <c r="E283" s="16" t="s">
        <v>17</v>
      </c>
      <c r="F283" s="68" t="n">
        <f aca="false">('Margen-Margin'!$C$4*'Confindencial-Confidential'!F287)+'Confindencial-Confidential'!F287</f>
        <v>3.4125</v>
      </c>
      <c r="G283" s="68" t="n">
        <f aca="false">('Margen-Margin'!$C$4*'Confindencial-Confidential'!G287)+'Confindencial-Confidential'!G287</f>
        <v>3.346875</v>
      </c>
      <c r="H283" s="68" t="n">
        <f aca="false">('Margen-Margin'!$C$4*'Confindencial-Confidential'!H287)+'Confindencial-Confidential'!H287</f>
        <v>3.28125</v>
      </c>
      <c r="I283" s="68" t="n">
        <f aca="false">('Margen-Margin'!$C$4*'Confindencial-Confidential'!I287)+'Confindencial-Confidential'!I287</f>
        <v>3.255</v>
      </c>
      <c r="J283" s="68" t="n">
        <f aca="false">('Margen-Margin'!$C$4*'Confindencial-Confidential'!J287)+'Confindencial-Confidential'!J287</f>
        <v>3.4125</v>
      </c>
      <c r="L283" s="88" t="s">
        <v>18</v>
      </c>
      <c r="M283" s="89"/>
      <c r="N283" s="90" t="n">
        <v>0.1</v>
      </c>
      <c r="O283" s="88" t="s">
        <v>19</v>
      </c>
      <c r="P283" s="31"/>
    </row>
    <row r="284" s="4" customFormat="true" ht="18" hidden="false" customHeight="true" outlineLevel="0" collapsed="false">
      <c r="A284" s="11"/>
      <c r="C284" s="85"/>
      <c r="E284" s="16" t="s">
        <v>20</v>
      </c>
      <c r="F284" s="68" t="n">
        <f aca="false">('Margen-Margin'!$C$4*'Confindencial-Confidential'!F288)+'Confindencial-Confidential'!F288</f>
        <v>5.551875</v>
      </c>
      <c r="G284" s="68" t="n">
        <f aca="false">('Margen-Margin'!$C$4*'Confindencial-Confidential'!G288)+'Confindencial-Confidential'!G288</f>
        <v>5.48625</v>
      </c>
      <c r="H284" s="68" t="n">
        <f aca="false">('Margen-Margin'!$C$4*'Confindencial-Confidential'!H288)+'Confindencial-Confidential'!H288</f>
        <v>5.420625</v>
      </c>
      <c r="I284" s="68" t="n">
        <f aca="false">('Margen-Margin'!$C$4*'Confindencial-Confidential'!I288)+'Confindencial-Confidential'!I288</f>
        <v>5.394375</v>
      </c>
      <c r="J284" s="68" t="n">
        <f aca="false">('Margen-Margin'!$C$4*'Confindencial-Confidential'!J288)+'Confindencial-Confidential'!J288</f>
        <v>5.551875</v>
      </c>
      <c r="L284" s="88" t="s">
        <v>21</v>
      </c>
      <c r="M284" s="89"/>
      <c r="N284" s="90" t="n">
        <v>0.25</v>
      </c>
      <c r="O284" s="28" t="s">
        <v>22</v>
      </c>
      <c r="P284" s="33"/>
    </row>
    <row r="285" s="4" customFormat="true" ht="18" hidden="false" customHeight="true" outlineLevel="0" collapsed="false">
      <c r="A285" s="11"/>
      <c r="C285" s="85"/>
      <c r="E285" s="85"/>
      <c r="F285" s="118"/>
      <c r="G285" s="118"/>
      <c r="H285" s="118"/>
      <c r="I285" s="118"/>
      <c r="J285" s="118"/>
      <c r="L285" s="93" t="s">
        <v>23</v>
      </c>
      <c r="P285" s="33"/>
    </row>
    <row r="286" s="4" customFormat="true" ht="18" hidden="false" customHeight="true" outlineLevel="0" collapsed="false">
      <c r="A286" s="11"/>
      <c r="C286" s="85"/>
      <c r="E286" s="85"/>
      <c r="F286" s="118"/>
      <c r="G286" s="118"/>
      <c r="H286" s="118"/>
      <c r="I286" s="118"/>
      <c r="J286" s="118"/>
      <c r="L286" s="82" t="s">
        <v>47</v>
      </c>
      <c r="P286" s="33"/>
    </row>
    <row r="287" s="4" customFormat="true" ht="18" hidden="false" customHeight="true" outlineLevel="0" collapsed="false">
      <c r="A287" s="11"/>
      <c r="C287" s="85"/>
      <c r="E287" s="87" t="s">
        <v>122</v>
      </c>
      <c r="F287" s="86"/>
      <c r="G287" s="86"/>
      <c r="H287" s="86"/>
      <c r="I287" s="86"/>
      <c r="J287" s="86"/>
      <c r="L287" s="95" t="s">
        <v>26</v>
      </c>
      <c r="P287" s="33"/>
    </row>
    <row r="288" s="4" customFormat="true" ht="18" hidden="false" customHeight="true" outlineLevel="0" collapsed="false">
      <c r="A288" s="11"/>
      <c r="C288" s="85"/>
      <c r="E288" s="27" t="s">
        <v>27</v>
      </c>
      <c r="F288" s="27"/>
      <c r="G288" s="12"/>
      <c r="H288" s="12"/>
      <c r="I288" s="12"/>
      <c r="J288" s="12"/>
      <c r="K288" s="69"/>
      <c r="L288" s="95" t="s">
        <v>28</v>
      </c>
      <c r="M288" s="42"/>
      <c r="N288" s="12"/>
      <c r="O288" s="46" t="n">
        <v>0.12</v>
      </c>
      <c r="P288" s="33"/>
    </row>
    <row r="289" s="4" customFormat="true" ht="18" hidden="false" customHeight="true" outlineLevel="0" collapsed="false">
      <c r="A289" s="47"/>
      <c r="B289" s="48"/>
      <c r="C289" s="48"/>
      <c r="D289" s="48"/>
      <c r="E289" s="64"/>
      <c r="F289" s="48"/>
      <c r="G289" s="48"/>
      <c r="H289" s="48"/>
      <c r="I289" s="48"/>
      <c r="J289" s="48"/>
      <c r="K289" s="48"/>
      <c r="L289" s="53"/>
      <c r="M289" s="48"/>
      <c r="N289" s="48"/>
      <c r="O289" s="66"/>
      <c r="P289" s="71"/>
    </row>
    <row r="290" s="4" customFormat="true" ht="18" hidden="false" customHeight="true" outlineLevel="0" collapsed="false">
      <c r="A290" s="7"/>
      <c r="B290" s="8"/>
      <c r="C290" s="8"/>
      <c r="D290" s="8"/>
      <c r="E290" s="8"/>
      <c r="F290" s="56"/>
      <c r="G290" s="56"/>
      <c r="H290" s="56"/>
      <c r="I290" s="56"/>
      <c r="J290" s="56"/>
      <c r="K290" s="8"/>
      <c r="L290" s="8"/>
      <c r="M290" s="8"/>
      <c r="N290" s="8"/>
      <c r="O290" s="8"/>
      <c r="P290" s="67"/>
    </row>
    <row r="291" s="4" customFormat="true" ht="18" hidden="false" customHeight="true" outlineLevel="0" collapsed="false">
      <c r="A291" s="11"/>
      <c r="C291" s="13" t="s">
        <v>2</v>
      </c>
      <c r="D291" s="14" t="s">
        <v>3</v>
      </c>
      <c r="E291" s="13" t="s">
        <v>134</v>
      </c>
      <c r="F291" s="58" t="n">
        <v>100</v>
      </c>
      <c r="G291" s="59" t="n">
        <v>250</v>
      </c>
      <c r="H291" s="59" t="n">
        <v>500</v>
      </c>
      <c r="I291" s="59" t="n">
        <v>1000</v>
      </c>
      <c r="J291" s="59" t="n">
        <v>2000</v>
      </c>
      <c r="L291" s="82" t="s">
        <v>131</v>
      </c>
      <c r="P291" s="33"/>
    </row>
    <row r="292" s="4" customFormat="true" ht="18" hidden="false" customHeight="true" outlineLevel="0" collapsed="false">
      <c r="A292" s="11"/>
      <c r="C292" s="81" t="s">
        <v>135</v>
      </c>
      <c r="E292" s="16" t="s">
        <v>6</v>
      </c>
      <c r="F292" s="60" t="n">
        <f aca="false">('Margen-Margin'!$C$4*'Confindencial-Confidential'!F296)+'Confindencial-Confidential'!F296</f>
        <v>2.2575</v>
      </c>
      <c r="G292" s="60" t="n">
        <f aca="false">('Margen-Margin'!$C$4*'Confindencial-Confidential'!G296)+'Confindencial-Confidential'!G296</f>
        <v>2.191875</v>
      </c>
      <c r="H292" s="60" t="n">
        <f aca="false">('Margen-Margin'!$C$4*'Confindencial-Confidential'!H296)+'Confindencial-Confidential'!H296</f>
        <v>2.12625</v>
      </c>
      <c r="I292" s="60" t="n">
        <f aca="false">('Margen-Margin'!$C$4*'Confindencial-Confidential'!I296)+'Confindencial-Confidential'!I296</f>
        <v>2.1</v>
      </c>
      <c r="J292" s="60" t="n">
        <f aca="false">('Margen-Margin'!$C$4*'Confindencial-Confidential'!J296)+'Confindencial-Confidential'!J296</f>
        <v>2.296875</v>
      </c>
      <c r="L292" s="82"/>
      <c r="P292" s="33"/>
    </row>
    <row r="293" s="4" customFormat="true" ht="18" hidden="false" customHeight="true" outlineLevel="0" collapsed="false">
      <c r="A293" s="11"/>
      <c r="C293" s="84"/>
      <c r="E293" s="16" t="s">
        <v>9</v>
      </c>
      <c r="F293" s="60" t="n">
        <f aca="false">('Margen-Margin'!$C$4*'Confindencial-Confidential'!F297)+'Confindencial-Confidential'!F297</f>
        <v>2.28375</v>
      </c>
      <c r="G293" s="60" t="n">
        <f aca="false">('Margen-Margin'!$C$4*'Confindencial-Confidential'!G297)+'Confindencial-Confidential'!G297</f>
        <v>2.218125</v>
      </c>
      <c r="H293" s="60" t="n">
        <f aca="false">('Margen-Margin'!$C$4*'Confindencial-Confidential'!H297)+'Confindencial-Confidential'!H297</f>
        <v>2.1525</v>
      </c>
      <c r="I293" s="60" t="n">
        <f aca="false">('Margen-Margin'!$C$4*'Confindencial-Confidential'!I297)+'Confindencial-Confidential'!I297</f>
        <v>2.12625</v>
      </c>
      <c r="J293" s="60" t="n">
        <f aca="false">('Margen-Margin'!$C$4*'Confindencial-Confidential'!J297)+'Confindencial-Confidential'!J297</f>
        <v>2.12625</v>
      </c>
      <c r="L293" s="82" t="s">
        <v>136</v>
      </c>
      <c r="P293" s="33"/>
    </row>
    <row r="294" s="4" customFormat="true" ht="18" hidden="false" customHeight="true" outlineLevel="0" collapsed="false">
      <c r="A294" s="11"/>
      <c r="C294" s="85"/>
      <c r="E294" s="16" t="s">
        <v>11</v>
      </c>
      <c r="F294" s="60" t="n">
        <f aca="false">('Margen-Margin'!$C$4*'Confindencial-Confidential'!F298)+'Confindencial-Confidential'!F298</f>
        <v>2.38875</v>
      </c>
      <c r="G294" s="60" t="n">
        <f aca="false">('Margen-Margin'!$C$4*'Confindencial-Confidential'!G298)+'Confindencial-Confidential'!G298</f>
        <v>2.323125</v>
      </c>
      <c r="H294" s="60" t="n">
        <f aca="false">('Margen-Margin'!$C$4*'Confindencial-Confidential'!H298)+'Confindencial-Confidential'!H298</f>
        <v>2.2575</v>
      </c>
      <c r="I294" s="60" t="n">
        <f aca="false">('Margen-Margin'!$C$4*'Confindencial-Confidential'!I298)+'Confindencial-Confidential'!I298</f>
        <v>2.23125</v>
      </c>
      <c r="J294" s="60" t="n">
        <f aca="false">('Margen-Margin'!$C$4*'Confindencial-Confidential'!J298)+'Confindencial-Confidential'!J298</f>
        <v>2.23125</v>
      </c>
      <c r="L294" s="82" t="s">
        <v>127</v>
      </c>
      <c r="P294" s="33"/>
    </row>
    <row r="295" s="4" customFormat="true" ht="18" hidden="false" customHeight="true" outlineLevel="0" collapsed="false">
      <c r="A295" s="11"/>
      <c r="C295" s="85"/>
      <c r="E295" s="16" t="s">
        <v>13</v>
      </c>
      <c r="F295" s="60" t="n">
        <f aca="false">('Margen-Margin'!$C$4*'Confindencial-Confidential'!F299)+'Confindencial-Confidential'!F299</f>
        <v>2.769375</v>
      </c>
      <c r="G295" s="60" t="n">
        <f aca="false">('Margen-Margin'!$C$4*'Confindencial-Confidential'!G299)+'Confindencial-Confidential'!G299</f>
        <v>2.70375</v>
      </c>
      <c r="H295" s="60" t="n">
        <f aca="false">('Margen-Margin'!$C$4*'Confindencial-Confidential'!H299)+'Confindencial-Confidential'!H299</f>
        <v>2.638125</v>
      </c>
      <c r="I295" s="60" t="n">
        <f aca="false">('Margen-Margin'!$C$4*'Confindencial-Confidential'!I299)+'Confindencial-Confidential'!I299</f>
        <v>2.611875</v>
      </c>
      <c r="J295" s="60" t="n">
        <f aca="false">('Margen-Margin'!$C$4*'Confindencial-Confidential'!J299)+'Confindencial-Confidential'!J299</f>
        <v>2.611875</v>
      </c>
      <c r="L295" s="82" t="s">
        <v>137</v>
      </c>
      <c r="P295" s="33"/>
    </row>
    <row r="296" s="4" customFormat="true" ht="18" hidden="false" customHeight="true" outlineLevel="0" collapsed="false">
      <c r="A296" s="11"/>
      <c r="C296" s="85"/>
      <c r="E296" s="16" t="s">
        <v>15</v>
      </c>
      <c r="F296" s="60" t="n">
        <f aca="false">('Margen-Margin'!$C$4*'Confindencial-Confidential'!F300)+'Confindencial-Confidential'!F300</f>
        <v>3.045</v>
      </c>
      <c r="G296" s="60" t="n">
        <f aca="false">('Margen-Margin'!$C$4*'Confindencial-Confidential'!G300)+'Confindencial-Confidential'!G300</f>
        <v>2.979375</v>
      </c>
      <c r="H296" s="60" t="n">
        <f aca="false">('Margen-Margin'!$C$4*'Confindencial-Confidential'!H300)+'Confindencial-Confidential'!H300</f>
        <v>2.91375</v>
      </c>
      <c r="I296" s="60" t="n">
        <f aca="false">('Margen-Margin'!$C$4*'Confindencial-Confidential'!I300)+'Confindencial-Confidential'!I300</f>
        <v>2.8875</v>
      </c>
      <c r="J296" s="60" t="n">
        <f aca="false">('Margen-Margin'!$C$4*'Confindencial-Confidential'!J300)+'Confindencial-Confidential'!J300</f>
        <v>2.8875</v>
      </c>
      <c r="L296" s="87" t="s">
        <v>46</v>
      </c>
      <c r="P296" s="33"/>
    </row>
    <row r="297" s="4" customFormat="true" ht="18" hidden="false" customHeight="true" outlineLevel="0" collapsed="false">
      <c r="A297" s="11"/>
      <c r="C297" s="85"/>
      <c r="E297" s="16" t="s">
        <v>17</v>
      </c>
      <c r="F297" s="60" t="n">
        <f aca="false">('Margen-Margin'!$C$4*'Confindencial-Confidential'!F301)+'Confindencial-Confidential'!F301</f>
        <v>3.4125</v>
      </c>
      <c r="G297" s="60" t="n">
        <f aca="false">('Margen-Margin'!$C$4*'Confindencial-Confidential'!G301)+'Confindencial-Confidential'!G301</f>
        <v>3.346875</v>
      </c>
      <c r="H297" s="60" t="n">
        <f aca="false">('Margen-Margin'!$C$4*'Confindencial-Confidential'!H301)+'Confindencial-Confidential'!H301</f>
        <v>3.28125</v>
      </c>
      <c r="I297" s="60" t="n">
        <f aca="false">('Margen-Margin'!$C$4*'Confindencial-Confidential'!I301)+'Confindencial-Confidential'!I301</f>
        <v>3.255</v>
      </c>
      <c r="J297" s="60" t="n">
        <f aca="false">('Margen-Margin'!$C$4*'Confindencial-Confidential'!J301)+'Confindencial-Confidential'!J301</f>
        <v>3.255</v>
      </c>
      <c r="L297" s="88" t="s">
        <v>18</v>
      </c>
      <c r="M297" s="89"/>
      <c r="N297" s="90" t="n">
        <v>0.1</v>
      </c>
      <c r="O297" s="88" t="s">
        <v>19</v>
      </c>
      <c r="P297" s="31"/>
    </row>
    <row r="298" s="4" customFormat="true" ht="18" hidden="false" customHeight="true" outlineLevel="0" collapsed="false">
      <c r="A298" s="11"/>
      <c r="C298" s="85"/>
      <c r="E298" s="16" t="s">
        <v>20</v>
      </c>
      <c r="F298" s="60" t="n">
        <f aca="false">('Margen-Margin'!$C$4*'Confindencial-Confidential'!F302)+'Confindencial-Confidential'!F302</f>
        <v>5.551875</v>
      </c>
      <c r="G298" s="60" t="n">
        <f aca="false">('Margen-Margin'!$C$4*'Confindencial-Confidential'!G302)+'Confindencial-Confidential'!G302</f>
        <v>5.48625</v>
      </c>
      <c r="H298" s="60" t="n">
        <f aca="false">('Margen-Margin'!$C$4*'Confindencial-Confidential'!H302)+'Confindencial-Confidential'!H302</f>
        <v>5.420625</v>
      </c>
      <c r="I298" s="60" t="n">
        <f aca="false">('Margen-Margin'!$C$4*'Confindencial-Confidential'!I302)+'Confindencial-Confidential'!I302</f>
        <v>5.394375</v>
      </c>
      <c r="J298" s="60" t="n">
        <f aca="false">('Margen-Margin'!$C$4*'Confindencial-Confidential'!J302)+'Confindencial-Confidential'!J302</f>
        <v>5.394375</v>
      </c>
      <c r="L298" s="88" t="s">
        <v>21</v>
      </c>
      <c r="M298" s="89"/>
      <c r="N298" s="90" t="n">
        <v>0.25</v>
      </c>
      <c r="O298" s="28" t="s">
        <v>22</v>
      </c>
      <c r="P298" s="33"/>
    </row>
    <row r="299" s="4" customFormat="true" ht="18" hidden="false" customHeight="true" outlineLevel="0" collapsed="false">
      <c r="A299" s="11"/>
      <c r="C299" s="85"/>
      <c r="E299" s="85"/>
      <c r="F299" s="118"/>
      <c r="G299" s="118"/>
      <c r="H299" s="118"/>
      <c r="I299" s="118"/>
      <c r="J299" s="118"/>
      <c r="L299" s="93" t="s">
        <v>23</v>
      </c>
      <c r="P299" s="33"/>
    </row>
    <row r="300" s="4" customFormat="true" ht="18" hidden="false" customHeight="true" outlineLevel="0" collapsed="false">
      <c r="A300" s="11"/>
      <c r="C300" s="85"/>
      <c r="E300" s="85"/>
      <c r="F300" s="118"/>
      <c r="G300" s="118"/>
      <c r="H300" s="118"/>
      <c r="I300" s="118"/>
      <c r="J300" s="118"/>
      <c r="L300" s="82" t="s">
        <v>47</v>
      </c>
      <c r="P300" s="33"/>
    </row>
    <row r="301" s="4" customFormat="true" ht="18" hidden="false" customHeight="true" outlineLevel="0" collapsed="false">
      <c r="A301" s="11"/>
      <c r="C301" s="85"/>
      <c r="E301" s="87" t="s">
        <v>122</v>
      </c>
      <c r="F301" s="86"/>
      <c r="G301" s="86"/>
      <c r="H301" s="86"/>
      <c r="I301" s="86"/>
      <c r="J301" s="86"/>
      <c r="L301" s="95" t="s">
        <v>26</v>
      </c>
      <c r="P301" s="33"/>
    </row>
    <row r="302" s="4" customFormat="true" ht="18" hidden="false" customHeight="true" outlineLevel="0" collapsed="false">
      <c r="A302" s="11"/>
      <c r="C302" s="85"/>
      <c r="E302" s="27" t="s">
        <v>27</v>
      </c>
      <c r="F302" s="27"/>
      <c r="G302" s="12"/>
      <c r="H302" s="12"/>
      <c r="I302" s="12"/>
      <c r="J302" s="12"/>
      <c r="K302" s="69"/>
      <c r="L302" s="95" t="s">
        <v>28</v>
      </c>
      <c r="M302" s="42"/>
      <c r="N302" s="12"/>
      <c r="O302" s="46" t="n">
        <v>0.12</v>
      </c>
      <c r="P302" s="33"/>
    </row>
    <row r="303" s="4" customFormat="true" ht="18" hidden="false" customHeight="true" outlineLevel="0" collapsed="false">
      <c r="A303" s="47"/>
      <c r="B303" s="48"/>
      <c r="C303" s="48"/>
      <c r="D303" s="48"/>
      <c r="E303" s="64"/>
      <c r="F303" s="48"/>
      <c r="G303" s="48"/>
      <c r="H303" s="48"/>
      <c r="I303" s="48"/>
      <c r="J303" s="48"/>
      <c r="K303" s="48"/>
      <c r="L303" s="53"/>
      <c r="M303" s="48"/>
      <c r="N303" s="48"/>
      <c r="O303" s="66"/>
      <c r="P303" s="71"/>
    </row>
    <row r="304" s="4" customFormat="true" ht="18" hidden="false" customHeight="true" outlineLevel="0" collapsed="false">
      <c r="A304" s="7"/>
      <c r="B304" s="8"/>
      <c r="C304" s="8"/>
      <c r="D304" s="8"/>
      <c r="E304" s="8"/>
      <c r="F304" s="56"/>
      <c r="G304" s="56"/>
      <c r="H304" s="56"/>
      <c r="I304" s="56"/>
      <c r="J304" s="56"/>
      <c r="K304" s="8"/>
      <c r="L304" s="8"/>
      <c r="M304" s="8"/>
      <c r="N304" s="8"/>
      <c r="O304" s="8"/>
      <c r="P304" s="67"/>
    </row>
    <row r="305" s="4" customFormat="true" ht="18" hidden="false" customHeight="true" outlineLevel="0" collapsed="false">
      <c r="A305" s="11"/>
      <c r="C305" s="13" t="s">
        <v>2</v>
      </c>
      <c r="D305" s="14" t="s">
        <v>3</v>
      </c>
      <c r="E305" s="13" t="s">
        <v>138</v>
      </c>
      <c r="F305" s="58" t="n">
        <v>100</v>
      </c>
      <c r="G305" s="59" t="n">
        <v>250</v>
      </c>
      <c r="H305" s="59" t="n">
        <v>500</v>
      </c>
      <c r="I305" s="59" t="n">
        <v>1000</v>
      </c>
      <c r="J305" s="59" t="n">
        <v>2000</v>
      </c>
      <c r="L305" s="82" t="s">
        <v>131</v>
      </c>
      <c r="P305" s="33"/>
    </row>
    <row r="306" s="4" customFormat="true" ht="18" hidden="false" customHeight="true" outlineLevel="0" collapsed="false">
      <c r="A306" s="11"/>
      <c r="C306" s="81" t="s">
        <v>139</v>
      </c>
      <c r="E306" s="16" t="s">
        <v>6</v>
      </c>
      <c r="F306" s="68" t="n">
        <f aca="false">('Margen-Margin'!$C$4*'Confindencial-Confidential'!F310)+'Confindencial-Confidential'!F310</f>
        <v>2.2575</v>
      </c>
      <c r="G306" s="68" t="n">
        <f aca="false">('Margen-Margin'!$C$4*'Confindencial-Confidential'!G310)+'Confindencial-Confidential'!G310</f>
        <v>2.17434</v>
      </c>
      <c r="H306" s="68" t="n">
        <f aca="false">('Margen-Margin'!$C$4*'Confindencial-Confidential'!H310)+'Confindencial-Confidential'!H310</f>
        <v>2.09223</v>
      </c>
      <c r="I306" s="68" t="n">
        <f aca="false">('Margen-Margin'!$C$4*'Confindencial-Confidential'!I310)+'Confindencial-Confidential'!I310</f>
        <v>2.0496</v>
      </c>
      <c r="J306" s="68" t="n">
        <f aca="false">('Margen-Margin'!$C$4*'Confindencial-Confidential'!J310)+'Confindencial-Confidential'!J310</f>
        <v>2.0328</v>
      </c>
      <c r="L306" s="82"/>
      <c r="P306" s="33"/>
    </row>
    <row r="307" s="4" customFormat="true" ht="18" hidden="false" customHeight="true" outlineLevel="0" collapsed="false">
      <c r="A307" s="11"/>
      <c r="C307" s="84"/>
      <c r="E307" s="16" t="s">
        <v>9</v>
      </c>
      <c r="F307" s="68" t="n">
        <f aca="false">('Margen-Margin'!$C$4*'Confindencial-Confidential'!F311)+'Confindencial-Confidential'!F311</f>
        <v>2.28375</v>
      </c>
      <c r="G307" s="68" t="n">
        <f aca="false">('Margen-Margin'!$C$4*'Confindencial-Confidential'!G311)+'Confindencial-Confidential'!G311</f>
        <v>2.20038</v>
      </c>
      <c r="H307" s="68" t="n">
        <f aca="false">('Margen-Margin'!$C$4*'Confindencial-Confidential'!H311)+'Confindencial-Confidential'!H311</f>
        <v>2.11806</v>
      </c>
      <c r="I307" s="68" t="n">
        <f aca="false">('Margen-Margin'!$C$4*'Confindencial-Confidential'!I311)+'Confindencial-Confidential'!I311</f>
        <v>2.07522</v>
      </c>
      <c r="J307" s="68" t="n">
        <f aca="false">('Margen-Margin'!$C$4*'Confindencial-Confidential'!J311)+'Confindencial-Confidential'!J311</f>
        <v>2.05821</v>
      </c>
      <c r="L307" s="82" t="s">
        <v>140</v>
      </c>
      <c r="P307" s="33"/>
    </row>
    <row r="308" s="4" customFormat="true" ht="18" hidden="false" customHeight="true" outlineLevel="0" collapsed="false">
      <c r="A308" s="11"/>
      <c r="C308" s="85"/>
      <c r="E308" s="16" t="s">
        <v>11</v>
      </c>
      <c r="F308" s="68" t="n">
        <f aca="false">('Margen-Margin'!$C$4*'Confindencial-Confidential'!F312)+'Confindencial-Confidential'!F312</f>
        <v>2.38875</v>
      </c>
      <c r="G308" s="68" t="n">
        <f aca="false">('Margen-Margin'!$C$4*'Confindencial-Confidential'!G312)+'Confindencial-Confidential'!G312</f>
        <v>2.30454</v>
      </c>
      <c r="H308" s="68" t="n">
        <f aca="false">('Margen-Margin'!$C$4*'Confindencial-Confidential'!H312)+'Confindencial-Confidential'!H312</f>
        <v>2.22138</v>
      </c>
      <c r="I308" s="68" t="n">
        <f aca="false">('Margen-Margin'!$C$4*'Confindencial-Confidential'!I312)+'Confindencial-Confidential'!I312</f>
        <v>2.1777</v>
      </c>
      <c r="J308" s="68" t="n">
        <f aca="false">('Margen-Margin'!$C$4*'Confindencial-Confidential'!J312)+'Confindencial-Confidential'!J312</f>
        <v>2.15985</v>
      </c>
      <c r="L308" s="82" t="s">
        <v>127</v>
      </c>
      <c r="P308" s="33"/>
    </row>
    <row r="309" s="4" customFormat="true" ht="18" hidden="false" customHeight="true" outlineLevel="0" collapsed="false">
      <c r="A309" s="11"/>
      <c r="C309" s="85"/>
      <c r="E309" s="16" t="s">
        <v>13</v>
      </c>
      <c r="F309" s="68" t="n">
        <f aca="false">('Margen-Margin'!$C$4*'Confindencial-Confidential'!F313)+'Confindencial-Confidential'!F313</f>
        <v>2.769375</v>
      </c>
      <c r="G309" s="68" t="n">
        <f aca="false">('Margen-Margin'!$C$4*'Confindencial-Confidential'!G313)+'Confindencial-Confidential'!G313</f>
        <v>2.68212</v>
      </c>
      <c r="H309" s="68" t="n">
        <f aca="false">('Margen-Margin'!$C$4*'Confindencial-Confidential'!H313)+'Confindencial-Confidential'!H313</f>
        <v>2.595915</v>
      </c>
      <c r="I309" s="68" t="n">
        <f aca="false">('Margen-Margin'!$C$4*'Confindencial-Confidential'!I313)+'Confindencial-Confidential'!I313</f>
        <v>2.54919</v>
      </c>
      <c r="J309" s="68" t="n">
        <f aca="false">('Margen-Margin'!$C$4*'Confindencial-Confidential'!J313)+'Confindencial-Confidential'!J313</f>
        <v>2.528295</v>
      </c>
      <c r="L309" s="82" t="s">
        <v>141</v>
      </c>
      <c r="P309" s="33"/>
    </row>
    <row r="310" s="4" customFormat="true" ht="18" hidden="false" customHeight="true" outlineLevel="0" collapsed="false">
      <c r="A310" s="11"/>
      <c r="C310" s="85"/>
      <c r="E310" s="16" t="s">
        <v>15</v>
      </c>
      <c r="F310" s="68" t="n">
        <f aca="false">('Margen-Margin'!$C$4*'Confindencial-Confidential'!F314)+'Confindencial-Confidential'!F314</f>
        <v>3.045</v>
      </c>
      <c r="G310" s="68" t="n">
        <f aca="false">('Margen-Margin'!$C$4*'Confindencial-Confidential'!G314)+'Confindencial-Confidential'!G314</f>
        <v>2.95554</v>
      </c>
      <c r="H310" s="68" t="n">
        <f aca="false">('Margen-Margin'!$C$4*'Confindencial-Confidential'!H314)+'Confindencial-Confidential'!H314</f>
        <v>2.86713</v>
      </c>
      <c r="I310" s="68" t="n">
        <f aca="false">('Margen-Margin'!$C$4*'Confindencial-Confidential'!I314)+'Confindencial-Confidential'!I314</f>
        <v>2.8182</v>
      </c>
      <c r="J310" s="68" t="n">
        <f aca="false">('Margen-Margin'!$C$4*'Confindencial-Confidential'!J314)+'Confindencial-Confidential'!J314</f>
        <v>2.7951</v>
      </c>
      <c r="L310" s="87" t="s">
        <v>46</v>
      </c>
      <c r="P310" s="33"/>
    </row>
    <row r="311" s="4" customFormat="true" ht="18" hidden="false" customHeight="true" outlineLevel="0" collapsed="false">
      <c r="A311" s="11"/>
      <c r="C311" s="85"/>
      <c r="E311" s="16" t="s">
        <v>17</v>
      </c>
      <c r="F311" s="68" t="n">
        <f aca="false">('Margen-Margin'!$C$4*'Confindencial-Confidential'!F315)+'Confindencial-Confidential'!F315</f>
        <v>3.4125</v>
      </c>
      <c r="G311" s="68" t="n">
        <f aca="false">('Margen-Margin'!$C$4*'Confindencial-Confidential'!G315)+'Confindencial-Confidential'!G315</f>
        <v>3.3201</v>
      </c>
      <c r="H311" s="68" t="n">
        <f aca="false">('Margen-Margin'!$C$4*'Confindencial-Confidential'!H315)+'Confindencial-Confidential'!H315</f>
        <v>3.22875</v>
      </c>
      <c r="I311" s="68" t="n">
        <f aca="false">('Margen-Margin'!$C$4*'Confindencial-Confidential'!I315)+'Confindencial-Confidential'!I315</f>
        <v>3.17688</v>
      </c>
      <c r="J311" s="68" t="n">
        <f aca="false">('Margen-Margin'!$C$4*'Confindencial-Confidential'!J315)+'Confindencial-Confidential'!J315</f>
        <v>3.15084</v>
      </c>
      <c r="L311" s="88" t="s">
        <v>18</v>
      </c>
      <c r="M311" s="89"/>
      <c r="N311" s="90" t="n">
        <v>0.1</v>
      </c>
      <c r="O311" s="88" t="s">
        <v>80</v>
      </c>
      <c r="P311" s="31"/>
    </row>
    <row r="312" s="4" customFormat="true" ht="18" hidden="false" customHeight="true" outlineLevel="0" collapsed="false">
      <c r="A312" s="11"/>
      <c r="C312" s="85"/>
      <c r="E312" s="16" t="s">
        <v>20</v>
      </c>
      <c r="F312" s="68" t="n">
        <f aca="false">('Margen-Margin'!$C$4*'Confindencial-Confidential'!F316)+'Confindencial-Confidential'!F316</f>
        <v>5.551875</v>
      </c>
      <c r="G312" s="68" t="n">
        <f aca="false">('Margen-Margin'!$C$4*'Confindencial-Confidential'!G316)+'Confindencial-Confidential'!G316</f>
        <v>5.44236</v>
      </c>
      <c r="H312" s="68" t="n">
        <f aca="false">('Margen-Margin'!$C$4*'Confindencial-Confidential'!H316)+'Confindencial-Confidential'!H316</f>
        <v>5.333895</v>
      </c>
      <c r="I312" s="68" t="n">
        <f aca="false">('Margen-Margin'!$C$4*'Confindencial-Confidential'!I316)+'Confindencial-Confidential'!I316</f>
        <v>5.26491</v>
      </c>
      <c r="J312" s="68" t="n">
        <f aca="false">('Margen-Margin'!$C$4*'Confindencial-Confidential'!J316)+'Confindencial-Confidential'!J316</f>
        <v>5.221755</v>
      </c>
      <c r="L312" s="88" t="s">
        <v>21</v>
      </c>
      <c r="M312" s="89"/>
      <c r="N312" s="90" t="n">
        <v>0.25</v>
      </c>
      <c r="O312" s="28" t="s">
        <v>22</v>
      </c>
      <c r="P312" s="33"/>
    </row>
    <row r="313" s="4" customFormat="true" ht="18" hidden="false" customHeight="true" outlineLevel="0" collapsed="false">
      <c r="A313" s="11"/>
      <c r="C313" s="85"/>
      <c r="E313" s="85"/>
      <c r="F313" s="118"/>
      <c r="G313" s="118"/>
      <c r="H313" s="118"/>
      <c r="I313" s="118"/>
      <c r="J313" s="118"/>
      <c r="L313" s="93" t="s">
        <v>23</v>
      </c>
      <c r="P313" s="33"/>
    </row>
    <row r="314" s="4" customFormat="true" ht="18" hidden="false" customHeight="true" outlineLevel="0" collapsed="false">
      <c r="A314" s="11"/>
      <c r="C314" s="85"/>
      <c r="E314" s="85"/>
      <c r="F314" s="118"/>
      <c r="G314" s="118"/>
      <c r="H314" s="118"/>
      <c r="I314" s="118"/>
      <c r="J314" s="118"/>
      <c r="L314" s="82" t="s">
        <v>47</v>
      </c>
      <c r="P314" s="33"/>
    </row>
    <row r="315" s="4" customFormat="true" ht="18" hidden="false" customHeight="true" outlineLevel="0" collapsed="false">
      <c r="A315" s="11"/>
      <c r="C315" s="85"/>
      <c r="E315" s="87" t="s">
        <v>122</v>
      </c>
      <c r="F315" s="86"/>
      <c r="G315" s="86"/>
      <c r="H315" s="86"/>
      <c r="I315" s="86"/>
      <c r="J315" s="86"/>
      <c r="L315" s="95" t="s">
        <v>26</v>
      </c>
      <c r="P315" s="33"/>
    </row>
    <row r="316" s="4" customFormat="true" ht="18" hidden="false" customHeight="true" outlineLevel="0" collapsed="false">
      <c r="A316" s="11"/>
      <c r="C316" s="85"/>
      <c r="E316" s="27" t="s">
        <v>27</v>
      </c>
      <c r="F316" s="27"/>
      <c r="G316" s="12"/>
      <c r="H316" s="12"/>
      <c r="I316" s="12"/>
      <c r="J316" s="12"/>
      <c r="K316" s="69"/>
      <c r="L316" s="95" t="s">
        <v>28</v>
      </c>
      <c r="M316" s="42"/>
      <c r="N316" s="12"/>
      <c r="O316" s="46" t="n">
        <v>0.12</v>
      </c>
      <c r="P316" s="33"/>
    </row>
    <row r="317" s="4" customFormat="true" ht="18" hidden="false" customHeight="true" outlineLevel="0" collapsed="false">
      <c r="A317" s="47"/>
      <c r="B317" s="48"/>
      <c r="C317" s="48"/>
      <c r="D317" s="48"/>
      <c r="E317" s="64"/>
      <c r="F317" s="48"/>
      <c r="G317" s="48"/>
      <c r="H317" s="48"/>
      <c r="I317" s="48"/>
      <c r="J317" s="48"/>
      <c r="K317" s="48"/>
      <c r="L317" s="53"/>
      <c r="M317" s="48"/>
      <c r="N317" s="48"/>
      <c r="O317" s="66"/>
      <c r="P317" s="71"/>
    </row>
    <row r="318" s="4" customFormat="true" ht="18" hidden="false" customHeight="true" outlineLevel="0" collapsed="false">
      <c r="A318" s="7"/>
      <c r="B318" s="8"/>
      <c r="C318" s="8"/>
      <c r="D318" s="8"/>
      <c r="E318" s="8"/>
      <c r="F318" s="56"/>
      <c r="G318" s="56"/>
      <c r="H318" s="56"/>
      <c r="I318" s="56"/>
      <c r="J318" s="56"/>
      <c r="K318" s="8"/>
      <c r="L318" s="8"/>
      <c r="M318" s="8"/>
      <c r="N318" s="8"/>
      <c r="O318" s="8"/>
      <c r="P318" s="67"/>
    </row>
    <row r="319" s="4" customFormat="true" ht="18" hidden="false" customHeight="true" outlineLevel="0" collapsed="false">
      <c r="A319" s="11"/>
      <c r="C319" s="13" t="s">
        <v>2</v>
      </c>
      <c r="D319" s="14" t="s">
        <v>3</v>
      </c>
      <c r="E319" s="13" t="s">
        <v>142</v>
      </c>
      <c r="F319" s="58" t="n">
        <v>100</v>
      </c>
      <c r="G319" s="59" t="n">
        <v>250</v>
      </c>
      <c r="H319" s="59" t="n">
        <v>500</v>
      </c>
      <c r="I319" s="59" t="n">
        <v>1000</v>
      </c>
      <c r="J319" s="59" t="n">
        <v>2000</v>
      </c>
      <c r="L319" s="82" t="s">
        <v>131</v>
      </c>
      <c r="P319" s="33"/>
    </row>
    <row r="320" s="4" customFormat="true" ht="18" hidden="false" customHeight="true" outlineLevel="0" collapsed="false">
      <c r="A320" s="11"/>
      <c r="C320" s="81" t="s">
        <v>143</v>
      </c>
      <c r="E320" s="16" t="s">
        <v>6</v>
      </c>
      <c r="F320" s="68" t="n">
        <f aca="false">('Margen-Margin'!$C$4*'Confindencial-Confidential'!F324)+'Confindencial-Confidential'!F324</f>
        <v>2.454375</v>
      </c>
      <c r="G320" s="68" t="n">
        <f aca="false">('Margen-Margin'!$C$4*'Confindencial-Confidential'!G324)+'Confindencial-Confidential'!G324</f>
        <v>2.36964</v>
      </c>
      <c r="H320" s="68" t="n">
        <f aca="false">('Margen-Margin'!$C$4*'Confindencial-Confidential'!H324)+'Confindencial-Confidential'!H324</f>
        <v>2.285955</v>
      </c>
      <c r="I320" s="68" t="n">
        <f aca="false">('Margen-Margin'!$C$4*'Confindencial-Confidential'!I324)+'Confindencial-Confidential'!I324</f>
        <v>2.24175</v>
      </c>
      <c r="J320" s="68" t="n">
        <f aca="false">('Margen-Margin'!$C$4*'Confindencial-Confidential'!J324)+'Confindencial-Confidential'!J324</f>
        <v>2.223375</v>
      </c>
      <c r="L320" s="82"/>
      <c r="P320" s="33"/>
    </row>
    <row r="321" s="4" customFormat="true" ht="18" hidden="false" customHeight="true" outlineLevel="0" collapsed="false">
      <c r="A321" s="11"/>
      <c r="C321" s="84"/>
      <c r="E321" s="16" t="s">
        <v>9</v>
      </c>
      <c r="F321" s="68" t="n">
        <f aca="false">('Margen-Margin'!$C$4*'Confindencial-Confidential'!F325)+'Confindencial-Confidential'!F325</f>
        <v>2.480625</v>
      </c>
      <c r="G321" s="68" t="n">
        <f aca="false">('Margen-Margin'!$C$4*'Confindencial-Confidential'!G325)+'Confindencial-Confidential'!G325</f>
        <v>2.39568</v>
      </c>
      <c r="H321" s="68" t="n">
        <f aca="false">('Margen-Margin'!$C$4*'Confindencial-Confidential'!H325)+'Confindencial-Confidential'!H325</f>
        <v>2.311785</v>
      </c>
      <c r="I321" s="68" t="n">
        <f aca="false">('Margen-Margin'!$C$4*'Confindencial-Confidential'!I325)+'Confindencial-Confidential'!I325</f>
        <v>2.26737</v>
      </c>
      <c r="J321" s="68" t="n">
        <f aca="false">('Margen-Margin'!$C$4*'Confindencial-Confidential'!J325)+'Confindencial-Confidential'!J325</f>
        <v>2.248785</v>
      </c>
      <c r="L321" s="82" t="s">
        <v>144</v>
      </c>
      <c r="P321" s="33"/>
    </row>
    <row r="322" s="4" customFormat="true" ht="18" hidden="false" customHeight="true" outlineLevel="0" collapsed="false">
      <c r="A322" s="11"/>
      <c r="C322" s="85"/>
      <c r="E322" s="16" t="s">
        <v>11</v>
      </c>
      <c r="F322" s="68" t="n">
        <f aca="false">('Margen-Margin'!$C$4*'Confindencial-Confidential'!F326)+'Confindencial-Confidential'!F326</f>
        <v>2.585625</v>
      </c>
      <c r="G322" s="68" t="n">
        <f aca="false">('Margen-Margin'!$C$4*'Confindencial-Confidential'!G326)+'Confindencial-Confidential'!G326</f>
        <v>2.49984</v>
      </c>
      <c r="H322" s="68" t="n">
        <f aca="false">('Margen-Margin'!$C$4*'Confindencial-Confidential'!H326)+'Confindencial-Confidential'!H326</f>
        <v>2.415105</v>
      </c>
      <c r="I322" s="68" t="n">
        <f aca="false">('Margen-Margin'!$C$4*'Confindencial-Confidential'!I326)+'Confindencial-Confidential'!I326</f>
        <v>2.36985</v>
      </c>
      <c r="J322" s="68" t="n">
        <f aca="false">('Margen-Margin'!$C$4*'Confindencial-Confidential'!J326)+'Confindencial-Confidential'!J326</f>
        <v>2.350425</v>
      </c>
      <c r="L322" s="82" t="s">
        <v>127</v>
      </c>
      <c r="P322" s="33"/>
    </row>
    <row r="323" s="4" customFormat="true" ht="18" hidden="false" customHeight="true" outlineLevel="0" collapsed="false">
      <c r="A323" s="11"/>
      <c r="C323" s="85"/>
      <c r="E323" s="16" t="s">
        <v>13</v>
      </c>
      <c r="F323" s="68" t="n">
        <f aca="false">('Margen-Margin'!$C$4*'Confindencial-Confidential'!F327)+'Confindencial-Confidential'!F327</f>
        <v>2.96625</v>
      </c>
      <c r="G323" s="68" t="n">
        <f aca="false">('Margen-Margin'!$C$4*'Confindencial-Confidential'!G327)+'Confindencial-Confidential'!G327</f>
        <v>2.87742</v>
      </c>
      <c r="H323" s="68" t="n">
        <f aca="false">('Margen-Margin'!$C$4*'Confindencial-Confidential'!H327)+'Confindencial-Confidential'!H327</f>
        <v>2.78964</v>
      </c>
      <c r="I323" s="68" t="n">
        <f aca="false">('Margen-Margin'!$C$4*'Confindencial-Confidential'!I327)+'Confindencial-Confidential'!I327</f>
        <v>2.74134</v>
      </c>
      <c r="J323" s="68" t="n">
        <f aca="false">('Margen-Margin'!$C$4*'Confindencial-Confidential'!J327)+'Confindencial-Confidential'!J327</f>
        <v>2.71887</v>
      </c>
      <c r="L323" s="82" t="s">
        <v>145</v>
      </c>
      <c r="P323" s="33"/>
    </row>
    <row r="324" s="4" customFormat="true" ht="18" hidden="false" customHeight="true" outlineLevel="0" collapsed="false">
      <c r="A324" s="11"/>
      <c r="C324" s="85"/>
      <c r="E324" s="16" t="s">
        <v>15</v>
      </c>
      <c r="F324" s="68" t="n">
        <f aca="false">('Margen-Margin'!$C$4*'Confindencial-Confidential'!F328)+'Confindencial-Confidential'!F328</f>
        <v>3.241875</v>
      </c>
      <c r="G324" s="68" t="n">
        <f aca="false">('Margen-Margin'!$C$4*'Confindencial-Confidential'!G328)+'Confindencial-Confidential'!G328</f>
        <v>3.15084</v>
      </c>
      <c r="H324" s="68" t="n">
        <f aca="false">('Margen-Margin'!$C$4*'Confindencial-Confidential'!H328)+'Confindencial-Confidential'!H328</f>
        <v>3.060855</v>
      </c>
      <c r="I324" s="68" t="n">
        <f aca="false">('Margen-Margin'!$C$4*'Confindencial-Confidential'!I328)+'Confindencial-Confidential'!I328</f>
        <v>3.01035</v>
      </c>
      <c r="J324" s="68" t="n">
        <f aca="false">('Margen-Margin'!$C$4*'Confindencial-Confidential'!J328)+'Confindencial-Confidential'!J328</f>
        <v>2.985675</v>
      </c>
      <c r="L324" s="87" t="s">
        <v>46</v>
      </c>
      <c r="P324" s="33"/>
    </row>
    <row r="325" s="4" customFormat="true" ht="18" hidden="false" customHeight="true" outlineLevel="0" collapsed="false">
      <c r="A325" s="11"/>
      <c r="C325" s="85"/>
      <c r="E325" s="16" t="s">
        <v>17</v>
      </c>
      <c r="F325" s="68" t="n">
        <f aca="false">('Margen-Margin'!$C$4*'Confindencial-Confidential'!F329)+'Confindencial-Confidential'!F329</f>
        <v>3.609375</v>
      </c>
      <c r="G325" s="68" t="n">
        <f aca="false">('Margen-Margin'!$C$4*'Confindencial-Confidential'!G329)+'Confindencial-Confidential'!G329</f>
        <v>3.5154</v>
      </c>
      <c r="H325" s="68" t="n">
        <f aca="false">('Margen-Margin'!$C$4*'Confindencial-Confidential'!H329)+'Confindencial-Confidential'!H329</f>
        <v>3.422475</v>
      </c>
      <c r="I325" s="68" t="n">
        <f aca="false">('Margen-Margin'!$C$4*'Confindencial-Confidential'!I329)+'Confindencial-Confidential'!I329</f>
        <v>3.36903</v>
      </c>
      <c r="J325" s="68" t="n">
        <f aca="false">('Margen-Margin'!$C$4*'Confindencial-Confidential'!J329)+'Confindencial-Confidential'!J329</f>
        <v>3.341415</v>
      </c>
      <c r="L325" s="88" t="s">
        <v>18</v>
      </c>
      <c r="M325" s="89"/>
      <c r="N325" s="90" t="n">
        <v>0.1</v>
      </c>
      <c r="O325" s="88" t="s">
        <v>19</v>
      </c>
      <c r="P325" s="31"/>
    </row>
    <row r="326" s="4" customFormat="true" ht="18" hidden="false" customHeight="true" outlineLevel="0" collapsed="false">
      <c r="A326" s="11"/>
      <c r="C326" s="85"/>
      <c r="E326" s="16" t="s">
        <v>20</v>
      </c>
      <c r="F326" s="68" t="n">
        <f aca="false">('Margen-Margin'!$C$4*'Confindencial-Confidential'!F330)+'Confindencial-Confidential'!F330</f>
        <v>5.74875</v>
      </c>
      <c r="G326" s="68" t="n">
        <f aca="false">('Margen-Margin'!$C$4*'Confindencial-Confidential'!G330)+'Confindencial-Confidential'!G330</f>
        <v>5.63766</v>
      </c>
      <c r="H326" s="68" t="n">
        <f aca="false">('Margen-Margin'!$C$4*'Confindencial-Confidential'!H330)+'Confindencial-Confidential'!H330</f>
        <v>5.52762</v>
      </c>
      <c r="I326" s="68" t="n">
        <f aca="false">('Margen-Margin'!$C$4*'Confindencial-Confidential'!I330)+'Confindencial-Confidential'!I330</f>
        <v>5.45706</v>
      </c>
      <c r="J326" s="68" t="n">
        <f aca="false">('Margen-Margin'!$C$4*'Confindencial-Confidential'!J330)+'Confindencial-Confidential'!J330</f>
        <v>5.41233</v>
      </c>
      <c r="L326" s="88" t="s">
        <v>21</v>
      </c>
      <c r="M326" s="89"/>
      <c r="N326" s="90" t="n">
        <v>0.25</v>
      </c>
      <c r="O326" s="28" t="s">
        <v>22</v>
      </c>
      <c r="P326" s="33"/>
    </row>
    <row r="327" s="4" customFormat="true" ht="18" hidden="false" customHeight="true" outlineLevel="0" collapsed="false">
      <c r="A327" s="11"/>
      <c r="C327" s="85"/>
      <c r="E327" s="85"/>
      <c r="F327" s="118"/>
      <c r="G327" s="118"/>
      <c r="H327" s="118"/>
      <c r="I327" s="118"/>
      <c r="J327" s="118"/>
      <c r="L327" s="93" t="s">
        <v>23</v>
      </c>
      <c r="P327" s="33"/>
    </row>
    <row r="328" s="4" customFormat="true" ht="18" hidden="false" customHeight="true" outlineLevel="0" collapsed="false">
      <c r="A328" s="11"/>
      <c r="C328" s="85"/>
      <c r="E328" s="85"/>
      <c r="F328" s="118"/>
      <c r="G328" s="118"/>
      <c r="H328" s="118"/>
      <c r="I328" s="118"/>
      <c r="J328" s="118"/>
      <c r="L328" s="82" t="s">
        <v>47</v>
      </c>
      <c r="P328" s="33"/>
    </row>
    <row r="329" s="4" customFormat="true" ht="18" hidden="false" customHeight="true" outlineLevel="0" collapsed="false">
      <c r="A329" s="11"/>
      <c r="C329" s="85"/>
      <c r="E329" s="87" t="s">
        <v>122</v>
      </c>
      <c r="F329" s="86"/>
      <c r="G329" s="86"/>
      <c r="H329" s="86"/>
      <c r="I329" s="86"/>
      <c r="J329" s="86"/>
      <c r="L329" s="95" t="s">
        <v>26</v>
      </c>
      <c r="P329" s="33"/>
    </row>
    <row r="330" s="4" customFormat="true" ht="18" hidden="false" customHeight="true" outlineLevel="0" collapsed="false">
      <c r="A330" s="11"/>
      <c r="C330" s="85"/>
      <c r="E330" s="27" t="s">
        <v>27</v>
      </c>
      <c r="F330" s="27"/>
      <c r="G330" s="12"/>
      <c r="H330" s="12"/>
      <c r="I330" s="12"/>
      <c r="J330" s="12"/>
      <c r="K330" s="69"/>
      <c r="L330" s="95" t="s">
        <v>28</v>
      </c>
      <c r="M330" s="42"/>
      <c r="N330" s="12"/>
      <c r="O330" s="46" t="n">
        <v>0.12</v>
      </c>
      <c r="P330" s="33"/>
    </row>
    <row r="331" s="4" customFormat="true" ht="18" hidden="false" customHeight="true" outlineLevel="0" collapsed="false">
      <c r="A331" s="47"/>
      <c r="B331" s="48"/>
      <c r="C331" s="48"/>
      <c r="D331" s="48"/>
      <c r="E331" s="64"/>
      <c r="F331" s="48"/>
      <c r="G331" s="48"/>
      <c r="H331" s="48"/>
      <c r="I331" s="48"/>
      <c r="J331" s="48"/>
      <c r="K331" s="48"/>
      <c r="L331" s="53"/>
      <c r="M331" s="48"/>
      <c r="N331" s="48"/>
      <c r="O331" s="66"/>
      <c r="P331" s="71"/>
    </row>
    <row r="332" s="4" customFormat="true" ht="18" hidden="false" customHeight="true" outlineLevel="0" collapsed="false">
      <c r="A332" s="7"/>
      <c r="B332" s="8"/>
      <c r="C332" s="8"/>
      <c r="D332" s="8"/>
      <c r="E332" s="8"/>
      <c r="F332" s="56"/>
      <c r="G332" s="56"/>
      <c r="H332" s="56"/>
      <c r="I332" s="56"/>
      <c r="J332" s="56"/>
      <c r="K332" s="8"/>
      <c r="L332" s="8"/>
      <c r="M332" s="8"/>
      <c r="N332" s="8"/>
      <c r="O332" s="8"/>
      <c r="P332" s="67"/>
    </row>
    <row r="333" s="4" customFormat="true" ht="18" hidden="false" customHeight="true" outlineLevel="0" collapsed="false">
      <c r="A333" s="11"/>
      <c r="C333" s="13" t="s">
        <v>2</v>
      </c>
      <c r="D333" s="14" t="s">
        <v>3</v>
      </c>
      <c r="E333" s="13" t="s">
        <v>146</v>
      </c>
      <c r="F333" s="58" t="n">
        <v>100</v>
      </c>
      <c r="G333" s="59" t="n">
        <v>250</v>
      </c>
      <c r="H333" s="59" t="n">
        <v>500</v>
      </c>
      <c r="I333" s="59" t="n">
        <v>1000</v>
      </c>
      <c r="J333" s="59" t="n">
        <v>2000</v>
      </c>
      <c r="L333" s="82" t="s">
        <v>131</v>
      </c>
      <c r="P333" s="33"/>
    </row>
    <row r="334" s="4" customFormat="true" ht="18" hidden="false" customHeight="true" outlineLevel="0" collapsed="false">
      <c r="A334" s="11"/>
      <c r="C334" s="81" t="s">
        <v>147</v>
      </c>
      <c r="E334" s="16" t="s">
        <v>6</v>
      </c>
      <c r="F334" s="60" t="n">
        <f aca="false">('Margen-Margin'!$C$4*'Confindencial-Confidential'!F338)+'Confindencial-Confidential'!F338</f>
        <v>2.454375</v>
      </c>
      <c r="G334" s="60" t="n">
        <f aca="false">('Margen-Margin'!$C$4*'Confindencial-Confidential'!G338)+'Confindencial-Confidential'!G338</f>
        <v>2.36964</v>
      </c>
      <c r="H334" s="60" t="n">
        <f aca="false">('Margen-Margin'!$C$4*'Confindencial-Confidential'!H338)+'Confindencial-Confidential'!H338</f>
        <v>2.285955</v>
      </c>
      <c r="I334" s="60" t="n">
        <f aca="false">('Margen-Margin'!$C$4*'Confindencial-Confidential'!I338)+'Confindencial-Confidential'!I338</f>
        <v>2.24175</v>
      </c>
      <c r="J334" s="60" t="n">
        <f aca="false">('Margen-Margin'!$C$4*'Confindencial-Confidential'!J338)+'Confindencial-Confidential'!J338</f>
        <v>2.223375</v>
      </c>
      <c r="L334" s="82"/>
      <c r="P334" s="33"/>
    </row>
    <row r="335" s="4" customFormat="true" ht="18" hidden="false" customHeight="true" outlineLevel="0" collapsed="false">
      <c r="A335" s="11"/>
      <c r="C335" s="84"/>
      <c r="E335" s="16" t="s">
        <v>9</v>
      </c>
      <c r="F335" s="60" t="n">
        <f aca="false">('Margen-Margin'!$C$4*'Confindencial-Confidential'!F339)+'Confindencial-Confidential'!F339</f>
        <v>2.480625</v>
      </c>
      <c r="G335" s="60" t="n">
        <f aca="false">('Margen-Margin'!$C$4*'Confindencial-Confidential'!G339)+'Confindencial-Confidential'!G339</f>
        <v>2.39568</v>
      </c>
      <c r="H335" s="60" t="n">
        <f aca="false">('Margen-Margin'!$C$4*'Confindencial-Confidential'!H339)+'Confindencial-Confidential'!H339</f>
        <v>2.311785</v>
      </c>
      <c r="I335" s="60" t="n">
        <f aca="false">('Margen-Margin'!$C$4*'Confindencial-Confidential'!I339)+'Confindencial-Confidential'!I339</f>
        <v>2.26737</v>
      </c>
      <c r="J335" s="60" t="n">
        <f aca="false">('Margen-Margin'!$C$4*'Confindencial-Confidential'!J339)+'Confindencial-Confidential'!J339</f>
        <v>2.248785</v>
      </c>
      <c r="L335" s="82" t="s">
        <v>148</v>
      </c>
      <c r="P335" s="33"/>
    </row>
    <row r="336" s="4" customFormat="true" ht="18" hidden="false" customHeight="true" outlineLevel="0" collapsed="false">
      <c r="A336" s="11"/>
      <c r="C336" s="85"/>
      <c r="E336" s="16" t="s">
        <v>11</v>
      </c>
      <c r="F336" s="60" t="n">
        <f aca="false">('Margen-Margin'!$C$4*'Confindencial-Confidential'!F340)+'Confindencial-Confidential'!F340</f>
        <v>2.585625</v>
      </c>
      <c r="G336" s="60" t="n">
        <f aca="false">('Margen-Margin'!$C$4*'Confindencial-Confidential'!G340)+'Confindencial-Confidential'!G340</f>
        <v>2.49984</v>
      </c>
      <c r="H336" s="60" t="n">
        <f aca="false">('Margen-Margin'!$C$4*'Confindencial-Confidential'!H340)+'Confindencial-Confidential'!H340</f>
        <v>2.415105</v>
      </c>
      <c r="I336" s="60" t="n">
        <f aca="false">('Margen-Margin'!$C$4*'Confindencial-Confidential'!I340)+'Confindencial-Confidential'!I340</f>
        <v>2.36985</v>
      </c>
      <c r="J336" s="60" t="n">
        <f aca="false">('Margen-Margin'!$C$4*'Confindencial-Confidential'!J340)+'Confindencial-Confidential'!J340</f>
        <v>2.350425</v>
      </c>
      <c r="L336" s="82" t="s">
        <v>127</v>
      </c>
      <c r="P336" s="33"/>
    </row>
    <row r="337" s="4" customFormat="true" ht="18" hidden="false" customHeight="true" outlineLevel="0" collapsed="false">
      <c r="A337" s="11"/>
      <c r="C337" s="85"/>
      <c r="E337" s="16" t="s">
        <v>13</v>
      </c>
      <c r="F337" s="60" t="n">
        <f aca="false">('Margen-Margin'!$C$4*'Confindencial-Confidential'!F341)+'Confindencial-Confidential'!F341</f>
        <v>2.96625</v>
      </c>
      <c r="G337" s="60" t="n">
        <f aca="false">('Margen-Margin'!$C$4*'Confindencial-Confidential'!G341)+'Confindencial-Confidential'!G341</f>
        <v>2.87742</v>
      </c>
      <c r="H337" s="60" t="n">
        <f aca="false">('Margen-Margin'!$C$4*'Confindencial-Confidential'!H341)+'Confindencial-Confidential'!H341</f>
        <v>2.78964</v>
      </c>
      <c r="I337" s="60" t="n">
        <f aca="false">('Margen-Margin'!$C$4*'Confindencial-Confidential'!I341)+'Confindencial-Confidential'!I341</f>
        <v>2.74134</v>
      </c>
      <c r="J337" s="60" t="n">
        <f aca="false">('Margen-Margin'!$C$4*'Confindencial-Confidential'!J341)+'Confindencial-Confidential'!J341</f>
        <v>2.71887</v>
      </c>
      <c r="L337" s="82" t="s">
        <v>149</v>
      </c>
      <c r="P337" s="33"/>
    </row>
    <row r="338" s="4" customFormat="true" ht="18" hidden="false" customHeight="true" outlineLevel="0" collapsed="false">
      <c r="A338" s="11"/>
      <c r="C338" s="85"/>
      <c r="E338" s="16" t="s">
        <v>15</v>
      </c>
      <c r="F338" s="60" t="n">
        <f aca="false">('Margen-Margin'!$C$4*'Confindencial-Confidential'!F342)+'Confindencial-Confidential'!F342</f>
        <v>3.241875</v>
      </c>
      <c r="G338" s="60" t="n">
        <f aca="false">('Margen-Margin'!$C$4*'Confindencial-Confidential'!G342)+'Confindencial-Confidential'!G342</f>
        <v>3.67164</v>
      </c>
      <c r="H338" s="60" t="n">
        <f aca="false">('Margen-Margin'!$C$4*'Confindencial-Confidential'!H342)+'Confindencial-Confidential'!H342</f>
        <v>3.060855</v>
      </c>
      <c r="I338" s="60" t="n">
        <f aca="false">('Margen-Margin'!$C$4*'Confindencial-Confidential'!I342)+'Confindencial-Confidential'!I342</f>
        <v>3.01035</v>
      </c>
      <c r="J338" s="60" t="n">
        <f aca="false">('Margen-Margin'!$C$4*'Confindencial-Confidential'!J342)+'Confindencial-Confidential'!J342</f>
        <v>2.985675</v>
      </c>
      <c r="L338" s="87" t="s">
        <v>46</v>
      </c>
      <c r="P338" s="33"/>
    </row>
    <row r="339" s="4" customFormat="true" ht="18" hidden="false" customHeight="true" outlineLevel="0" collapsed="false">
      <c r="A339" s="11"/>
      <c r="C339" s="85"/>
      <c r="E339" s="16" t="s">
        <v>17</v>
      </c>
      <c r="F339" s="60" t="n">
        <f aca="false">('Margen-Margin'!$C$4*'Confindencial-Confidential'!F343)+'Confindencial-Confidential'!F343</f>
        <v>3.609375</v>
      </c>
      <c r="G339" s="60" t="n">
        <f aca="false">('Margen-Margin'!$C$4*'Confindencial-Confidential'!G343)+'Confindencial-Confidential'!G343</f>
        <v>3.5154</v>
      </c>
      <c r="H339" s="60" t="n">
        <f aca="false">('Margen-Margin'!$C$4*'Confindencial-Confidential'!H343)+'Confindencial-Confidential'!H343</f>
        <v>3.422475</v>
      </c>
      <c r="I339" s="60" t="n">
        <f aca="false">('Margen-Margin'!$C$4*'Confindencial-Confidential'!I343)+'Confindencial-Confidential'!I343</f>
        <v>3.36903</v>
      </c>
      <c r="J339" s="60" t="n">
        <f aca="false">('Margen-Margin'!$C$4*'Confindencial-Confidential'!J343)+'Confindencial-Confidential'!J343</f>
        <v>3.341415</v>
      </c>
      <c r="L339" s="88" t="s">
        <v>18</v>
      </c>
      <c r="M339" s="89"/>
      <c r="N339" s="90" t="n">
        <v>0.1</v>
      </c>
      <c r="O339" s="88" t="s">
        <v>19</v>
      </c>
      <c r="P339" s="31"/>
    </row>
    <row r="340" s="4" customFormat="true" ht="18" hidden="false" customHeight="true" outlineLevel="0" collapsed="false">
      <c r="A340" s="11"/>
      <c r="C340" s="85"/>
      <c r="E340" s="16" t="s">
        <v>20</v>
      </c>
      <c r="F340" s="60" t="n">
        <f aca="false">('Margen-Margin'!$C$4*'Confindencial-Confidential'!F344)+'Confindencial-Confidential'!F344</f>
        <v>5.74875</v>
      </c>
      <c r="G340" s="60" t="n">
        <f aca="false">('Margen-Margin'!$C$4*'Confindencial-Confidential'!G344)+'Confindencial-Confidential'!G344</f>
        <v>5.63766</v>
      </c>
      <c r="H340" s="60" t="n">
        <f aca="false">('Margen-Margin'!$C$4*'Confindencial-Confidential'!H344)+'Confindencial-Confidential'!H344</f>
        <v>5.52762</v>
      </c>
      <c r="I340" s="60" t="n">
        <f aca="false">('Margen-Margin'!$C$4*'Confindencial-Confidential'!I344)+'Confindencial-Confidential'!I344</f>
        <v>5.45706</v>
      </c>
      <c r="J340" s="60" t="n">
        <f aca="false">('Margen-Margin'!$C$4*'Confindencial-Confidential'!J344)+'Confindencial-Confidential'!J344</f>
        <v>5.41233</v>
      </c>
      <c r="L340" s="88" t="s">
        <v>21</v>
      </c>
      <c r="M340" s="89"/>
      <c r="N340" s="90" t="n">
        <v>0.25</v>
      </c>
      <c r="O340" s="28" t="s">
        <v>22</v>
      </c>
      <c r="P340" s="33"/>
    </row>
    <row r="341" s="4" customFormat="true" ht="18" hidden="false" customHeight="true" outlineLevel="0" collapsed="false">
      <c r="A341" s="11"/>
      <c r="C341" s="85"/>
      <c r="E341" s="85"/>
      <c r="F341" s="118"/>
      <c r="G341" s="118"/>
      <c r="H341" s="118"/>
      <c r="I341" s="118"/>
      <c r="J341" s="118"/>
      <c r="L341" s="93" t="s">
        <v>23</v>
      </c>
      <c r="P341" s="33"/>
    </row>
    <row r="342" s="4" customFormat="true" ht="18" hidden="false" customHeight="true" outlineLevel="0" collapsed="false">
      <c r="A342" s="11"/>
      <c r="C342" s="85"/>
      <c r="E342" s="85"/>
      <c r="F342" s="118"/>
      <c r="G342" s="118"/>
      <c r="H342" s="118"/>
      <c r="I342" s="118"/>
      <c r="J342" s="118"/>
      <c r="L342" s="82" t="s">
        <v>47</v>
      </c>
      <c r="P342" s="33"/>
    </row>
    <row r="343" s="4" customFormat="true" ht="18" hidden="false" customHeight="true" outlineLevel="0" collapsed="false">
      <c r="A343" s="11"/>
      <c r="C343" s="85"/>
      <c r="E343" s="87" t="s">
        <v>122</v>
      </c>
      <c r="F343" s="86"/>
      <c r="G343" s="86"/>
      <c r="H343" s="86"/>
      <c r="I343" s="86"/>
      <c r="J343" s="86"/>
      <c r="L343" s="95" t="s">
        <v>26</v>
      </c>
      <c r="P343" s="33"/>
    </row>
    <row r="344" s="4" customFormat="true" ht="18" hidden="false" customHeight="true" outlineLevel="0" collapsed="false">
      <c r="A344" s="11"/>
      <c r="C344" s="85"/>
      <c r="E344" s="27" t="s">
        <v>27</v>
      </c>
      <c r="F344" s="27"/>
      <c r="G344" s="12"/>
      <c r="H344" s="12"/>
      <c r="I344" s="12"/>
      <c r="J344" s="12"/>
      <c r="K344" s="69"/>
      <c r="L344" s="95" t="s">
        <v>28</v>
      </c>
      <c r="M344" s="42"/>
      <c r="N344" s="12"/>
      <c r="O344" s="46" t="n">
        <v>0.12</v>
      </c>
      <c r="P344" s="33"/>
    </row>
    <row r="345" s="4" customFormat="true" ht="18" hidden="false" customHeight="true" outlineLevel="0" collapsed="false">
      <c r="A345" s="47"/>
      <c r="B345" s="48"/>
      <c r="C345" s="48"/>
      <c r="D345" s="48"/>
      <c r="E345" s="64"/>
      <c r="F345" s="48"/>
      <c r="G345" s="48"/>
      <c r="H345" s="48"/>
      <c r="I345" s="48"/>
      <c r="J345" s="48"/>
      <c r="K345" s="48"/>
      <c r="L345" s="53"/>
      <c r="M345" s="48"/>
      <c r="N345" s="48"/>
      <c r="O345" s="66"/>
      <c r="P345" s="71"/>
    </row>
    <row r="346" s="4" customFormat="true" ht="18" hidden="false" customHeight="true" outlineLevel="0" collapsed="false">
      <c r="A346" s="7"/>
      <c r="B346" s="8"/>
      <c r="C346" s="8"/>
      <c r="D346" s="8"/>
      <c r="E346" s="8"/>
      <c r="F346" s="56"/>
      <c r="G346" s="56"/>
      <c r="H346" s="56"/>
      <c r="I346" s="56"/>
      <c r="J346" s="56"/>
      <c r="K346" s="8"/>
      <c r="L346" s="8"/>
      <c r="M346" s="8"/>
      <c r="N346" s="8"/>
      <c r="O346" s="8"/>
      <c r="P346" s="67"/>
    </row>
    <row r="347" s="4" customFormat="true" ht="18" hidden="false" customHeight="true" outlineLevel="0" collapsed="false">
      <c r="A347" s="11"/>
      <c r="C347" s="13" t="s">
        <v>2</v>
      </c>
      <c r="D347" s="14" t="s">
        <v>3</v>
      </c>
      <c r="E347" s="13" t="s">
        <v>150</v>
      </c>
      <c r="F347" s="58" t="n">
        <v>100</v>
      </c>
      <c r="G347" s="59" t="n">
        <v>250</v>
      </c>
      <c r="H347" s="59" t="n">
        <v>500</v>
      </c>
      <c r="I347" s="59" t="n">
        <v>1000</v>
      </c>
      <c r="J347" s="59" t="n">
        <v>2000</v>
      </c>
      <c r="L347" s="82" t="s">
        <v>131</v>
      </c>
      <c r="P347" s="33"/>
    </row>
    <row r="348" s="4" customFormat="true" ht="18" hidden="false" customHeight="true" outlineLevel="0" collapsed="false">
      <c r="A348" s="11"/>
      <c r="C348" s="81" t="s">
        <v>151</v>
      </c>
      <c r="E348" s="16" t="s">
        <v>6</v>
      </c>
      <c r="F348" s="60" t="n">
        <f aca="false">('Margen-Margin'!$C$4*'Confindencial-Confidential'!F352)+'Confindencial-Confidential'!F352</f>
        <v>2.585625</v>
      </c>
      <c r="G348" s="60" t="n">
        <f aca="false">('Margen-Margin'!$C$4*'Confindencial-Confidential'!G352)+'Confindencial-Confidential'!G352</f>
        <v>2.52</v>
      </c>
      <c r="H348" s="60" t="n">
        <f aca="false">('Margen-Margin'!$C$4*'Confindencial-Confidential'!H352)+'Confindencial-Confidential'!H352</f>
        <v>2.454375</v>
      </c>
      <c r="I348" s="60" t="n">
        <f aca="false">('Margen-Margin'!$C$4*'Confindencial-Confidential'!I352)+'Confindencial-Confidential'!I352</f>
        <v>2.428125</v>
      </c>
      <c r="J348" s="60" t="n">
        <f aca="false">('Margen-Margin'!$C$4*'Confindencial-Confidential'!J352)+'Confindencial-Confidential'!J352</f>
        <v>2.428125</v>
      </c>
      <c r="L348" s="82"/>
      <c r="P348" s="33"/>
    </row>
    <row r="349" s="4" customFormat="true" ht="18" hidden="false" customHeight="true" outlineLevel="0" collapsed="false">
      <c r="A349" s="11"/>
      <c r="C349" s="84"/>
      <c r="E349" s="16" t="s">
        <v>9</v>
      </c>
      <c r="F349" s="60" t="n">
        <f aca="false">('Margen-Margin'!$C$4*'Confindencial-Confidential'!F353)+'Confindencial-Confidential'!F353</f>
        <v>2.611875</v>
      </c>
      <c r="G349" s="60" t="n">
        <f aca="false">('Margen-Margin'!$C$4*'Confindencial-Confidential'!G353)+'Confindencial-Confidential'!G353</f>
        <v>2.54625</v>
      </c>
      <c r="H349" s="60" t="n">
        <f aca="false">('Margen-Margin'!$C$4*'Confindencial-Confidential'!H353)+'Confindencial-Confidential'!H353</f>
        <v>2.480625</v>
      </c>
      <c r="I349" s="60" t="n">
        <f aca="false">('Margen-Margin'!$C$4*'Confindencial-Confidential'!I353)+'Confindencial-Confidential'!I353</f>
        <v>2.454375</v>
      </c>
      <c r="J349" s="60" t="n">
        <f aca="false">('Margen-Margin'!$C$4*'Confindencial-Confidential'!J353)+'Confindencial-Confidential'!J353</f>
        <v>2.454375</v>
      </c>
      <c r="L349" s="82"/>
      <c r="P349" s="33"/>
    </row>
    <row r="350" s="4" customFormat="true" ht="18" hidden="false" customHeight="true" outlineLevel="0" collapsed="false">
      <c r="A350" s="11"/>
      <c r="C350" s="85"/>
      <c r="E350" s="16" t="s">
        <v>11</v>
      </c>
      <c r="F350" s="60" t="n">
        <f aca="false">('Margen-Margin'!$C$4*'Confindencial-Confidential'!F354)+'Confindencial-Confidential'!F354</f>
        <v>2.716875</v>
      </c>
      <c r="G350" s="60" t="n">
        <f aca="false">('Margen-Margin'!$C$4*'Confindencial-Confidential'!G354)+'Confindencial-Confidential'!G354</f>
        <v>2.65125</v>
      </c>
      <c r="H350" s="60" t="n">
        <f aca="false">('Margen-Margin'!$C$4*'Confindencial-Confidential'!H354)+'Confindencial-Confidential'!H354</f>
        <v>2.585625</v>
      </c>
      <c r="I350" s="60" t="n">
        <f aca="false">('Margen-Margin'!$C$4*'Confindencial-Confidential'!I354)+'Confindencial-Confidential'!I354</f>
        <v>2.559375</v>
      </c>
      <c r="J350" s="60" t="n">
        <f aca="false">('Margen-Margin'!$C$4*'Confindencial-Confidential'!J354)+'Confindencial-Confidential'!J354</f>
        <v>2.559375</v>
      </c>
      <c r="L350" s="82" t="s">
        <v>127</v>
      </c>
      <c r="P350" s="33"/>
    </row>
    <row r="351" s="4" customFormat="true" ht="18" hidden="false" customHeight="true" outlineLevel="0" collapsed="false">
      <c r="A351" s="11"/>
      <c r="C351" s="85"/>
      <c r="E351" s="16" t="s">
        <v>13</v>
      </c>
      <c r="F351" s="60" t="n">
        <f aca="false">('Margen-Margin'!$C$4*'Confindencial-Confidential'!F355)+'Confindencial-Confidential'!F355</f>
        <v>3.0975</v>
      </c>
      <c r="G351" s="60" t="n">
        <f aca="false">('Margen-Margin'!$C$4*'Confindencial-Confidential'!G355)+'Confindencial-Confidential'!G355</f>
        <v>3.031875</v>
      </c>
      <c r="H351" s="60" t="n">
        <f aca="false">('Margen-Margin'!$C$4*'Confindencial-Confidential'!H355)+'Confindencial-Confidential'!H355</f>
        <v>2.96625</v>
      </c>
      <c r="I351" s="60" t="n">
        <f aca="false">('Margen-Margin'!$C$4*'Confindencial-Confidential'!I355)+'Confindencial-Confidential'!I355</f>
        <v>2.94</v>
      </c>
      <c r="J351" s="60" t="n">
        <f aca="false">('Margen-Margin'!$C$4*'Confindencial-Confidential'!J355)+'Confindencial-Confidential'!J355</f>
        <v>2.94</v>
      </c>
      <c r="L351" s="82" t="s">
        <v>137</v>
      </c>
      <c r="P351" s="33"/>
    </row>
    <row r="352" s="4" customFormat="true" ht="18" hidden="false" customHeight="true" outlineLevel="0" collapsed="false">
      <c r="A352" s="11"/>
      <c r="C352" s="85"/>
      <c r="E352" s="16" t="s">
        <v>15</v>
      </c>
      <c r="F352" s="60" t="n">
        <f aca="false">('Margen-Margin'!$C$4*'Confindencial-Confidential'!F356)+'Confindencial-Confidential'!F356</f>
        <v>3.373125</v>
      </c>
      <c r="G352" s="60" t="n">
        <f aca="false">('Margen-Margin'!$C$4*'Confindencial-Confidential'!G356)+'Confindencial-Confidential'!G356</f>
        <v>3.3075</v>
      </c>
      <c r="H352" s="60" t="n">
        <f aca="false">('Margen-Margin'!$C$4*'Confindencial-Confidential'!H356)+'Confindencial-Confidential'!H356</f>
        <v>3.241875</v>
      </c>
      <c r="I352" s="60" t="n">
        <f aca="false">('Margen-Margin'!$C$4*'Confindencial-Confidential'!I356)+'Confindencial-Confidential'!I356</f>
        <v>3.215625</v>
      </c>
      <c r="J352" s="60" t="n">
        <f aca="false">('Margen-Margin'!$C$4*'Confindencial-Confidential'!J356)+'Confindencial-Confidential'!J356</f>
        <v>3.215625</v>
      </c>
      <c r="L352" s="87" t="s">
        <v>46</v>
      </c>
      <c r="P352" s="33"/>
    </row>
    <row r="353" s="4" customFormat="true" ht="18" hidden="false" customHeight="true" outlineLevel="0" collapsed="false">
      <c r="A353" s="11"/>
      <c r="C353" s="85"/>
      <c r="E353" s="16" t="s">
        <v>17</v>
      </c>
      <c r="F353" s="60" t="n">
        <f aca="false">('Margen-Margin'!$C$4*'Confindencial-Confidential'!F357)+'Confindencial-Confidential'!F357</f>
        <v>3.740625</v>
      </c>
      <c r="G353" s="60" t="n">
        <f aca="false">('Margen-Margin'!$C$4*'Confindencial-Confidential'!G357)+'Confindencial-Confidential'!G357</f>
        <v>3.675</v>
      </c>
      <c r="H353" s="60" t="n">
        <f aca="false">('Margen-Margin'!$C$4*'Confindencial-Confidential'!H357)+'Confindencial-Confidential'!H357</f>
        <v>3.609375</v>
      </c>
      <c r="I353" s="60" t="n">
        <f aca="false">('Margen-Margin'!$C$4*'Confindencial-Confidential'!I357)+'Confindencial-Confidential'!I357</f>
        <v>3.583125</v>
      </c>
      <c r="J353" s="60" t="n">
        <f aca="false">('Margen-Margin'!$C$4*'Confindencial-Confidential'!J357)+'Confindencial-Confidential'!J357</f>
        <v>3.583125</v>
      </c>
      <c r="L353" s="88" t="s">
        <v>18</v>
      </c>
      <c r="M353" s="89"/>
      <c r="N353" s="90" t="n">
        <v>0.1</v>
      </c>
      <c r="O353" s="88" t="s">
        <v>19</v>
      </c>
      <c r="P353" s="31"/>
    </row>
    <row r="354" s="4" customFormat="true" ht="18" hidden="false" customHeight="true" outlineLevel="0" collapsed="false">
      <c r="A354" s="11"/>
      <c r="C354" s="85"/>
      <c r="E354" s="16" t="s">
        <v>20</v>
      </c>
      <c r="F354" s="60" t="n">
        <f aca="false">('Margen-Margin'!$C$4*'Confindencial-Confidential'!F358)+'Confindencial-Confidential'!F358</f>
        <v>5.88</v>
      </c>
      <c r="G354" s="60" t="n">
        <f aca="false">('Margen-Margin'!$C$4*'Confindencial-Confidential'!G358)+'Confindencial-Confidential'!G358</f>
        <v>5.814375</v>
      </c>
      <c r="H354" s="60" t="n">
        <f aca="false">('Margen-Margin'!$C$4*'Confindencial-Confidential'!H358)+'Confindencial-Confidential'!H358</f>
        <v>5.74875</v>
      </c>
      <c r="I354" s="60" t="n">
        <f aca="false">('Margen-Margin'!$C$4*'Confindencial-Confidential'!I358)+'Confindencial-Confidential'!I358</f>
        <v>5.7225</v>
      </c>
      <c r="J354" s="60" t="n">
        <f aca="false">('Margen-Margin'!$C$4*'Confindencial-Confidential'!J358)+'Confindencial-Confidential'!J358</f>
        <v>5.7225</v>
      </c>
      <c r="L354" s="88" t="s">
        <v>21</v>
      </c>
      <c r="M354" s="89"/>
      <c r="N354" s="90" t="n">
        <v>0.25</v>
      </c>
      <c r="O354" s="28" t="s">
        <v>22</v>
      </c>
      <c r="P354" s="33"/>
    </row>
    <row r="355" s="4" customFormat="true" ht="18" hidden="false" customHeight="true" outlineLevel="0" collapsed="false">
      <c r="A355" s="11"/>
      <c r="C355" s="85"/>
      <c r="E355" s="85"/>
      <c r="F355" s="118"/>
      <c r="G355" s="118"/>
      <c r="H355" s="118"/>
      <c r="I355" s="118"/>
      <c r="J355" s="118"/>
      <c r="L355" s="93" t="s">
        <v>23</v>
      </c>
      <c r="P355" s="33"/>
    </row>
    <row r="356" s="4" customFormat="true" ht="18" hidden="false" customHeight="true" outlineLevel="0" collapsed="false">
      <c r="A356" s="11"/>
      <c r="C356" s="85"/>
      <c r="E356" s="85"/>
      <c r="F356" s="118"/>
      <c r="G356" s="118"/>
      <c r="H356" s="118"/>
      <c r="I356" s="118"/>
      <c r="J356" s="118"/>
      <c r="L356" s="82" t="s">
        <v>47</v>
      </c>
      <c r="P356" s="33"/>
    </row>
    <row r="357" s="4" customFormat="true" ht="18" hidden="false" customHeight="true" outlineLevel="0" collapsed="false">
      <c r="A357" s="11"/>
      <c r="C357" s="85"/>
      <c r="E357" s="87" t="s">
        <v>122</v>
      </c>
      <c r="F357" s="86"/>
      <c r="G357" s="86"/>
      <c r="H357" s="86"/>
      <c r="I357" s="86"/>
      <c r="J357" s="86"/>
      <c r="L357" s="95" t="s">
        <v>26</v>
      </c>
      <c r="P357" s="33"/>
    </row>
    <row r="358" s="4" customFormat="true" ht="18" hidden="false" customHeight="true" outlineLevel="0" collapsed="false">
      <c r="A358" s="11"/>
      <c r="C358" s="85"/>
      <c r="E358" s="27" t="s">
        <v>27</v>
      </c>
      <c r="F358" s="27"/>
      <c r="G358" s="12"/>
      <c r="H358" s="12"/>
      <c r="I358" s="12"/>
      <c r="J358" s="12"/>
      <c r="K358" s="69"/>
      <c r="L358" s="95" t="s">
        <v>28</v>
      </c>
      <c r="M358" s="42"/>
      <c r="N358" s="12"/>
      <c r="O358" s="46" t="n">
        <v>0.12</v>
      </c>
      <c r="P358" s="33"/>
    </row>
    <row r="359" s="4" customFormat="true" ht="18" hidden="false" customHeight="true" outlineLevel="0" collapsed="false">
      <c r="A359" s="47"/>
      <c r="B359" s="48"/>
      <c r="C359" s="48"/>
      <c r="D359" s="48"/>
      <c r="E359" s="64"/>
      <c r="F359" s="48"/>
      <c r="G359" s="48"/>
      <c r="H359" s="48"/>
      <c r="I359" s="48"/>
      <c r="J359" s="48"/>
      <c r="K359" s="48"/>
      <c r="L359" s="53"/>
      <c r="M359" s="48"/>
      <c r="N359" s="48"/>
      <c r="O359" s="66"/>
      <c r="P359" s="71"/>
    </row>
    <row r="360" s="4" customFormat="true" ht="18" hidden="false" customHeight="true" outlineLevel="0" collapsed="false">
      <c r="A360" s="7"/>
      <c r="B360" s="8"/>
      <c r="C360" s="8"/>
      <c r="D360" s="8"/>
      <c r="E360" s="8"/>
      <c r="F360" s="56"/>
      <c r="G360" s="56"/>
      <c r="H360" s="56"/>
      <c r="I360" s="56"/>
      <c r="J360" s="56"/>
      <c r="K360" s="8"/>
      <c r="L360" s="8"/>
      <c r="M360" s="8"/>
      <c r="N360" s="8"/>
      <c r="O360" s="8"/>
      <c r="P360" s="67"/>
    </row>
    <row r="361" s="4" customFormat="true" ht="18" hidden="false" customHeight="true" outlineLevel="0" collapsed="false">
      <c r="A361" s="11"/>
      <c r="C361" s="13" t="s">
        <v>2</v>
      </c>
      <c r="D361" s="14" t="s">
        <v>3</v>
      </c>
      <c r="E361" s="13" t="s">
        <v>152</v>
      </c>
      <c r="F361" s="58" t="n">
        <v>100</v>
      </c>
      <c r="G361" s="59" t="n">
        <v>250</v>
      </c>
      <c r="H361" s="59" t="n">
        <v>500</v>
      </c>
      <c r="I361" s="59" t="n">
        <v>1000</v>
      </c>
      <c r="J361" s="59" t="n">
        <v>2000</v>
      </c>
      <c r="L361" s="82" t="s">
        <v>131</v>
      </c>
      <c r="P361" s="33"/>
    </row>
    <row r="362" s="4" customFormat="true" ht="18" hidden="false" customHeight="true" outlineLevel="0" collapsed="false">
      <c r="A362" s="11"/>
      <c r="C362" s="81" t="s">
        <v>153</v>
      </c>
      <c r="E362" s="16" t="s">
        <v>6</v>
      </c>
      <c r="F362" s="60" t="n">
        <f aca="false">('Margen-Margin'!$C$4*'Confindencial-Confidential'!F366)+'Confindencial-Confidential'!F366</f>
        <v>2.585625</v>
      </c>
      <c r="G362" s="60" t="n">
        <f aca="false">('Margen-Margin'!$C$4*'Confindencial-Confidential'!G366)+'Confindencial-Confidential'!G366</f>
        <v>2.52</v>
      </c>
      <c r="H362" s="60" t="n">
        <f aca="false">('Margen-Margin'!$C$4*'Confindencial-Confidential'!H366)+'Confindencial-Confidential'!H366</f>
        <v>2.454375</v>
      </c>
      <c r="I362" s="60" t="n">
        <f aca="false">('Margen-Margin'!$C$4*'Confindencial-Confidential'!I366)+'Confindencial-Confidential'!I366</f>
        <v>2.428125</v>
      </c>
      <c r="J362" s="60" t="n">
        <f aca="false">('Margen-Margin'!$C$4*'Confindencial-Confidential'!J366)+'Confindencial-Confidential'!J366</f>
        <v>2.428125</v>
      </c>
      <c r="L362" s="82"/>
      <c r="P362" s="33"/>
    </row>
    <row r="363" s="4" customFormat="true" ht="18" hidden="false" customHeight="true" outlineLevel="0" collapsed="false">
      <c r="A363" s="11"/>
      <c r="C363" s="84"/>
      <c r="E363" s="16" t="s">
        <v>9</v>
      </c>
      <c r="F363" s="60" t="n">
        <f aca="false">('Margen-Margin'!$C$4*'Confindencial-Confidential'!F367)+'Confindencial-Confidential'!F367</f>
        <v>2.611875</v>
      </c>
      <c r="G363" s="60" t="n">
        <f aca="false">('Margen-Margin'!$C$4*'Confindencial-Confidential'!G367)+'Confindencial-Confidential'!G367</f>
        <v>2.54625</v>
      </c>
      <c r="H363" s="60" t="n">
        <f aca="false">('Margen-Margin'!$C$4*'Confindencial-Confidential'!H367)+'Confindencial-Confidential'!H367</f>
        <v>2.480625</v>
      </c>
      <c r="I363" s="60" t="n">
        <f aca="false">('Margen-Margin'!$C$4*'Confindencial-Confidential'!I367)+'Confindencial-Confidential'!I367</f>
        <v>2.454375</v>
      </c>
      <c r="J363" s="60" t="n">
        <f aca="false">('Margen-Margin'!$C$4*'Confindencial-Confidential'!J367)+'Confindencial-Confidential'!J367</f>
        <v>2.454375</v>
      </c>
      <c r="L363" s="82"/>
      <c r="P363" s="33"/>
    </row>
    <row r="364" s="4" customFormat="true" ht="18" hidden="false" customHeight="true" outlineLevel="0" collapsed="false">
      <c r="A364" s="11"/>
      <c r="C364" s="85"/>
      <c r="E364" s="16" t="s">
        <v>11</v>
      </c>
      <c r="F364" s="60" t="n">
        <f aca="false">('Margen-Margin'!$C$4*'Confindencial-Confidential'!F368)+'Confindencial-Confidential'!F368</f>
        <v>0</v>
      </c>
      <c r="G364" s="60" t="n">
        <f aca="false">('Margen-Margin'!$C$4*'Confindencial-Confidential'!G368)+'Confindencial-Confidential'!G368</f>
        <v>2.65125</v>
      </c>
      <c r="H364" s="60" t="n">
        <f aca="false">('Margen-Margin'!$C$4*'Confindencial-Confidential'!H368)+'Confindencial-Confidential'!H368</f>
        <v>2.585625</v>
      </c>
      <c r="I364" s="60" t="n">
        <f aca="false">('Margen-Margin'!$C$4*'Confindencial-Confidential'!I368)+'Confindencial-Confidential'!I368</f>
        <v>2.559375</v>
      </c>
      <c r="J364" s="60" t="n">
        <f aca="false">('Margen-Margin'!$C$4*'Confindencial-Confidential'!J368)+'Confindencial-Confidential'!J368</f>
        <v>2.559375</v>
      </c>
      <c r="L364" s="82" t="s">
        <v>127</v>
      </c>
      <c r="P364" s="33"/>
    </row>
    <row r="365" s="4" customFormat="true" ht="18" hidden="false" customHeight="true" outlineLevel="0" collapsed="false">
      <c r="A365" s="11"/>
      <c r="C365" s="85"/>
      <c r="E365" s="16" t="s">
        <v>13</v>
      </c>
      <c r="F365" s="60" t="n">
        <f aca="false">('Margen-Margin'!$C$4*'Confindencial-Confidential'!F369)+'Confindencial-Confidential'!F369</f>
        <v>3.0975</v>
      </c>
      <c r="G365" s="60" t="n">
        <f aca="false">('Margen-Margin'!$C$4*'Confindencial-Confidential'!G369)+'Confindencial-Confidential'!G369</f>
        <v>3.031875</v>
      </c>
      <c r="H365" s="60" t="n">
        <f aca="false">('Margen-Margin'!$C$4*'Confindencial-Confidential'!H369)+'Confindencial-Confidential'!H369</f>
        <v>2.96625</v>
      </c>
      <c r="I365" s="60" t="n">
        <f aca="false">('Margen-Margin'!$C$4*'Confindencial-Confidential'!I369)+'Confindencial-Confidential'!I369</f>
        <v>2.94</v>
      </c>
      <c r="J365" s="60" t="n">
        <f aca="false">('Margen-Margin'!$C$4*'Confindencial-Confidential'!J369)+'Confindencial-Confidential'!J369</f>
        <v>2.94</v>
      </c>
      <c r="L365" s="82" t="s">
        <v>141</v>
      </c>
      <c r="P365" s="33"/>
    </row>
    <row r="366" s="4" customFormat="true" ht="18" hidden="false" customHeight="true" outlineLevel="0" collapsed="false">
      <c r="A366" s="11"/>
      <c r="C366" s="85"/>
      <c r="E366" s="16" t="s">
        <v>15</v>
      </c>
      <c r="F366" s="60" t="n">
        <f aca="false">('Margen-Margin'!$C$4*'Confindencial-Confidential'!F370)+'Confindencial-Confidential'!F370</f>
        <v>3.373125</v>
      </c>
      <c r="G366" s="60" t="n">
        <f aca="false">('Margen-Margin'!$C$4*'Confindencial-Confidential'!G370)+'Confindencial-Confidential'!G370</f>
        <v>3.3075</v>
      </c>
      <c r="H366" s="60" t="n">
        <f aca="false">('Margen-Margin'!$C$4*'Confindencial-Confidential'!H370)+'Confindencial-Confidential'!H370</f>
        <v>3.241875</v>
      </c>
      <c r="I366" s="60" t="n">
        <f aca="false">('Margen-Margin'!$C$4*'Confindencial-Confidential'!I370)+'Confindencial-Confidential'!I370</f>
        <v>3.215625</v>
      </c>
      <c r="J366" s="60" t="n">
        <f aca="false">('Margen-Margin'!$C$4*'Confindencial-Confidential'!J370)+'Confindencial-Confidential'!J370</f>
        <v>3.215625</v>
      </c>
      <c r="L366" s="87" t="s">
        <v>46</v>
      </c>
      <c r="P366" s="33"/>
    </row>
    <row r="367" s="4" customFormat="true" ht="18" hidden="false" customHeight="true" outlineLevel="0" collapsed="false">
      <c r="A367" s="11"/>
      <c r="C367" s="85"/>
      <c r="E367" s="16" t="s">
        <v>17</v>
      </c>
      <c r="F367" s="60" t="n">
        <f aca="false">('Margen-Margin'!$C$4*'Confindencial-Confidential'!F371)+'Confindencial-Confidential'!F371</f>
        <v>3.740625</v>
      </c>
      <c r="G367" s="60" t="n">
        <f aca="false">('Margen-Margin'!$C$4*'Confindencial-Confidential'!G371)+'Confindencial-Confidential'!G371</f>
        <v>3.675</v>
      </c>
      <c r="H367" s="60" t="n">
        <f aca="false">('Margen-Margin'!$C$4*'Confindencial-Confidential'!H371)+'Confindencial-Confidential'!H371</f>
        <v>3.609375</v>
      </c>
      <c r="I367" s="60" t="n">
        <f aca="false">('Margen-Margin'!$C$4*'Confindencial-Confidential'!I371)+'Confindencial-Confidential'!I371</f>
        <v>3.583125</v>
      </c>
      <c r="J367" s="60" t="n">
        <f aca="false">('Margen-Margin'!$C$4*'Confindencial-Confidential'!J371)+'Confindencial-Confidential'!J371</f>
        <v>3.583125</v>
      </c>
      <c r="L367" s="88" t="s">
        <v>18</v>
      </c>
      <c r="M367" s="89"/>
      <c r="N367" s="90" t="n">
        <v>0.1</v>
      </c>
      <c r="O367" s="88" t="s">
        <v>19</v>
      </c>
      <c r="P367" s="31"/>
    </row>
    <row r="368" s="4" customFormat="true" ht="18" hidden="false" customHeight="true" outlineLevel="0" collapsed="false">
      <c r="A368" s="11"/>
      <c r="C368" s="85"/>
      <c r="E368" s="16" t="s">
        <v>20</v>
      </c>
      <c r="F368" s="60" t="n">
        <f aca="false">('Margen-Margin'!$C$4*'Confindencial-Confidential'!F372)+'Confindencial-Confidential'!F372</f>
        <v>5.88</v>
      </c>
      <c r="G368" s="60" t="n">
        <f aca="false">('Margen-Margin'!$C$4*'Confindencial-Confidential'!G372)+'Confindencial-Confidential'!G372</f>
        <v>5.814375</v>
      </c>
      <c r="H368" s="60" t="n">
        <f aca="false">('Margen-Margin'!$C$4*'Confindencial-Confidential'!H372)+'Confindencial-Confidential'!H372</f>
        <v>5.74875</v>
      </c>
      <c r="I368" s="60" t="n">
        <f aca="false">('Margen-Margin'!$C$4*'Confindencial-Confidential'!I372)+'Confindencial-Confidential'!I372</f>
        <v>5.7225</v>
      </c>
      <c r="J368" s="60" t="n">
        <f aca="false">('Margen-Margin'!$C$4*'Confindencial-Confidential'!J372)+'Confindencial-Confidential'!J372</f>
        <v>5.7225</v>
      </c>
      <c r="L368" s="88" t="s">
        <v>21</v>
      </c>
      <c r="M368" s="89"/>
      <c r="N368" s="90" t="n">
        <v>0.25</v>
      </c>
      <c r="O368" s="28" t="s">
        <v>22</v>
      </c>
      <c r="P368" s="33"/>
    </row>
    <row r="369" s="4" customFormat="true" ht="18" hidden="false" customHeight="true" outlineLevel="0" collapsed="false">
      <c r="A369" s="11"/>
      <c r="C369" s="85"/>
      <c r="E369" s="85"/>
      <c r="F369" s="118"/>
      <c r="G369" s="118"/>
      <c r="H369" s="118"/>
      <c r="I369" s="118"/>
      <c r="J369" s="118"/>
      <c r="L369" s="93" t="s">
        <v>23</v>
      </c>
      <c r="P369" s="33"/>
    </row>
    <row r="370" s="4" customFormat="true" ht="18" hidden="false" customHeight="true" outlineLevel="0" collapsed="false">
      <c r="A370" s="11"/>
      <c r="C370" s="85"/>
      <c r="E370" s="85"/>
      <c r="F370" s="118"/>
      <c r="G370" s="118"/>
      <c r="H370" s="118"/>
      <c r="I370" s="118"/>
      <c r="J370" s="118"/>
      <c r="L370" s="82" t="s">
        <v>47</v>
      </c>
      <c r="P370" s="33"/>
    </row>
    <row r="371" s="4" customFormat="true" ht="18" hidden="false" customHeight="true" outlineLevel="0" collapsed="false">
      <c r="A371" s="11"/>
      <c r="C371" s="85"/>
      <c r="E371" s="87" t="s">
        <v>122</v>
      </c>
      <c r="F371" s="86"/>
      <c r="G371" s="86"/>
      <c r="H371" s="86"/>
      <c r="I371" s="86"/>
      <c r="J371" s="86"/>
      <c r="L371" s="95" t="s">
        <v>26</v>
      </c>
      <c r="P371" s="33"/>
    </row>
    <row r="372" s="4" customFormat="true" ht="18" hidden="false" customHeight="true" outlineLevel="0" collapsed="false">
      <c r="A372" s="11"/>
      <c r="C372" s="85"/>
      <c r="E372" s="27" t="s">
        <v>27</v>
      </c>
      <c r="F372" s="27"/>
      <c r="G372" s="12"/>
      <c r="H372" s="12"/>
      <c r="I372" s="12"/>
      <c r="J372" s="12"/>
      <c r="K372" s="69"/>
      <c r="L372" s="95" t="s">
        <v>28</v>
      </c>
      <c r="M372" s="42"/>
      <c r="N372" s="12"/>
      <c r="O372" s="177" t="s">
        <v>248</v>
      </c>
      <c r="P372" s="33"/>
    </row>
    <row r="373" s="4" customFormat="true" ht="18" hidden="false" customHeight="true" outlineLevel="0" collapsed="false">
      <c r="A373" s="47"/>
      <c r="B373" s="48"/>
      <c r="C373" s="48"/>
      <c r="D373" s="48"/>
      <c r="E373" s="64"/>
      <c r="F373" s="48"/>
      <c r="G373" s="48"/>
      <c r="H373" s="48"/>
      <c r="I373" s="48"/>
      <c r="J373" s="48"/>
      <c r="K373" s="48"/>
      <c r="L373" s="53"/>
      <c r="M373" s="48"/>
      <c r="N373" s="48"/>
      <c r="O373" s="66"/>
      <c r="P373" s="71"/>
    </row>
    <row r="374" s="4" customFormat="true" ht="18" hidden="false" customHeight="true" outlineLevel="0" collapsed="false">
      <c r="A374" s="7"/>
      <c r="B374" s="8"/>
      <c r="C374" s="8"/>
      <c r="D374" s="8"/>
      <c r="E374" s="8"/>
      <c r="F374" s="56"/>
      <c r="G374" s="56"/>
      <c r="H374" s="56"/>
      <c r="I374" s="56"/>
      <c r="J374" s="56"/>
      <c r="K374" s="8"/>
      <c r="L374" s="8"/>
      <c r="M374" s="8"/>
      <c r="N374" s="8"/>
      <c r="O374" s="8"/>
      <c r="P374" s="67"/>
    </row>
    <row r="375" s="4" customFormat="true" ht="18" hidden="false" customHeight="true" outlineLevel="0" collapsed="false">
      <c r="A375" s="11"/>
      <c r="C375" s="13" t="s">
        <v>2</v>
      </c>
      <c r="D375" s="14" t="s">
        <v>3</v>
      </c>
      <c r="E375" s="13" t="s">
        <v>154</v>
      </c>
      <c r="F375" s="58" t="n">
        <v>100</v>
      </c>
      <c r="G375" s="59" t="n">
        <v>250</v>
      </c>
      <c r="H375" s="59" t="n">
        <v>500</v>
      </c>
      <c r="I375" s="59" t="n">
        <v>1000</v>
      </c>
      <c r="J375" s="59" t="n">
        <v>2000</v>
      </c>
      <c r="L375" s="82" t="s">
        <v>131</v>
      </c>
      <c r="P375" s="33"/>
    </row>
    <row r="376" s="4" customFormat="true" ht="18" hidden="false" customHeight="true" outlineLevel="0" collapsed="false">
      <c r="A376" s="11"/>
      <c r="C376" s="81" t="s">
        <v>130</v>
      </c>
      <c r="E376" s="16" t="s">
        <v>6</v>
      </c>
      <c r="F376" s="60" t="n">
        <f aca="false">('Margen-Margin'!$C$4*'Confindencial-Confidential'!F380)+'Confindencial-Confidential'!F380</f>
        <v>2.191875</v>
      </c>
      <c r="G376" s="60" t="n">
        <f aca="false">('Margen-Margin'!$C$4*'Confindencial-Confidential'!G380)+'Confindencial-Confidential'!G380</f>
        <v>2.12625</v>
      </c>
      <c r="H376" s="60" t="n">
        <f aca="false">('Margen-Margin'!$C$4*'Confindencial-Confidential'!H380)+'Confindencial-Confidential'!H380</f>
        <v>2.060625</v>
      </c>
      <c r="I376" s="60" t="n">
        <f aca="false">('Margen-Margin'!$C$4*'Confindencial-Confidential'!I380)+'Confindencial-Confidential'!I380</f>
        <v>2.034375</v>
      </c>
      <c r="J376" s="60" t="n">
        <f aca="false">('Margen-Margin'!$C$4*'Confindencial-Confidential'!J380)+'Confindencial-Confidential'!J380</f>
        <v>2.034375</v>
      </c>
      <c r="L376" s="82"/>
      <c r="P376" s="33"/>
    </row>
    <row r="377" s="4" customFormat="true" ht="18" hidden="false" customHeight="true" outlineLevel="0" collapsed="false">
      <c r="A377" s="11"/>
      <c r="C377" s="84"/>
      <c r="E377" s="16" t="s">
        <v>9</v>
      </c>
      <c r="F377" s="60" t="n">
        <f aca="false">('Margen-Margin'!$C$4*'Confindencial-Confidential'!F381)+'Confindencial-Confidential'!F381</f>
        <v>2.218125</v>
      </c>
      <c r="G377" s="60" t="n">
        <f aca="false">('Margen-Margin'!$C$4*'Confindencial-Confidential'!G381)+'Confindencial-Confidential'!G381</f>
        <v>2.1525</v>
      </c>
      <c r="H377" s="60" t="n">
        <f aca="false">('Margen-Margin'!$C$4*'Confindencial-Confidential'!H381)+'Confindencial-Confidential'!H381</f>
        <v>2.086875</v>
      </c>
      <c r="I377" s="60" t="n">
        <f aca="false">('Margen-Margin'!$C$4*'Confindencial-Confidential'!I381)+'Confindencial-Confidential'!I381</f>
        <v>2.060625</v>
      </c>
      <c r="J377" s="60" t="n">
        <f aca="false">('Margen-Margin'!$C$4*'Confindencial-Confidential'!J381)+'Confindencial-Confidential'!J381</f>
        <v>2.060625</v>
      </c>
      <c r="L377" s="82"/>
      <c r="P377" s="33"/>
    </row>
    <row r="378" s="4" customFormat="true" ht="18" hidden="false" customHeight="true" outlineLevel="0" collapsed="false">
      <c r="A378" s="11"/>
      <c r="C378" s="85"/>
      <c r="E378" s="16" t="s">
        <v>11</v>
      </c>
      <c r="F378" s="60" t="n">
        <f aca="false">('Margen-Margin'!$C$4*'Confindencial-Confidential'!F382)+'Confindencial-Confidential'!F382</f>
        <v>2.323125</v>
      </c>
      <c r="G378" s="60" t="n">
        <f aca="false">('Margen-Margin'!$C$4*'Confindencial-Confidential'!G382)+'Confindencial-Confidential'!G382</f>
        <v>2.2575</v>
      </c>
      <c r="H378" s="60" t="n">
        <f aca="false">('Margen-Margin'!$C$4*'Confindencial-Confidential'!H382)+'Confindencial-Confidential'!H382</f>
        <v>2.191875</v>
      </c>
      <c r="I378" s="60" t="n">
        <f aca="false">('Margen-Margin'!$C$4*'Confindencial-Confidential'!I382)+'Confindencial-Confidential'!I382</f>
        <v>2.165625</v>
      </c>
      <c r="J378" s="60" t="n">
        <f aca="false">('Margen-Margin'!$C$4*'Confindencial-Confidential'!J382)+'Confindencial-Confidential'!J382</f>
        <v>2.165625</v>
      </c>
      <c r="L378" s="82" t="s">
        <v>127</v>
      </c>
      <c r="P378" s="33"/>
    </row>
    <row r="379" s="4" customFormat="true" ht="18" hidden="false" customHeight="true" outlineLevel="0" collapsed="false">
      <c r="A379" s="11"/>
      <c r="C379" s="85"/>
      <c r="E379" s="16" t="s">
        <v>13</v>
      </c>
      <c r="F379" s="60" t="n">
        <f aca="false">('Margen-Margin'!$C$4*'Confindencial-Confidential'!F383)+'Confindencial-Confidential'!F383</f>
        <v>2.70375</v>
      </c>
      <c r="G379" s="60" t="n">
        <f aca="false">('Margen-Margin'!$C$4*'Confindencial-Confidential'!G383)+'Confindencial-Confidential'!G383</f>
        <v>2.638125</v>
      </c>
      <c r="H379" s="60" t="n">
        <f aca="false">('Margen-Margin'!$C$4*'Confindencial-Confidential'!H383)+'Confindencial-Confidential'!H383</f>
        <v>2.5725</v>
      </c>
      <c r="I379" s="60" t="n">
        <f aca="false">('Margen-Margin'!$C$4*'Confindencial-Confidential'!I383)+'Confindencial-Confidential'!I383</f>
        <v>2.54625</v>
      </c>
      <c r="J379" s="60" t="n">
        <f aca="false">('Margen-Margin'!$C$4*'Confindencial-Confidential'!J383)+'Confindencial-Confidential'!J383</f>
        <v>2.54625</v>
      </c>
      <c r="L379" s="82"/>
      <c r="P379" s="33"/>
    </row>
    <row r="380" s="4" customFormat="true" ht="18" hidden="false" customHeight="true" outlineLevel="0" collapsed="false">
      <c r="A380" s="11"/>
      <c r="C380" s="85"/>
      <c r="E380" s="16" t="s">
        <v>15</v>
      </c>
      <c r="F380" s="60" t="n">
        <f aca="false">('Margen-Margin'!$C$4*'Confindencial-Confidential'!F384)+'Confindencial-Confidential'!F384</f>
        <v>2.979375</v>
      </c>
      <c r="G380" s="60" t="n">
        <f aca="false">('Margen-Margin'!$C$4*'Confindencial-Confidential'!G384)+'Confindencial-Confidential'!G384</f>
        <v>2.91375</v>
      </c>
      <c r="H380" s="60" t="n">
        <f aca="false">('Margen-Margin'!$C$4*'Confindencial-Confidential'!H384)+'Confindencial-Confidential'!H384</f>
        <v>2.848125</v>
      </c>
      <c r="I380" s="60" t="n">
        <f aca="false">('Margen-Margin'!$C$4*'Confindencial-Confidential'!I384)+'Confindencial-Confidential'!I384</f>
        <v>2.821875</v>
      </c>
      <c r="J380" s="60" t="n">
        <f aca="false">('Margen-Margin'!$C$4*'Confindencial-Confidential'!J384)+'Confindencial-Confidential'!J384</f>
        <v>2.821875</v>
      </c>
      <c r="L380" s="87" t="s">
        <v>46</v>
      </c>
      <c r="P380" s="33"/>
    </row>
    <row r="381" s="4" customFormat="true" ht="18" hidden="false" customHeight="true" outlineLevel="0" collapsed="false">
      <c r="A381" s="11"/>
      <c r="C381" s="85"/>
      <c r="E381" s="16" t="s">
        <v>17</v>
      </c>
      <c r="F381" s="60" t="n">
        <f aca="false">('Margen-Margin'!$C$4*'Confindencial-Confidential'!F385)+'Confindencial-Confidential'!F385</f>
        <v>3.346875</v>
      </c>
      <c r="G381" s="60" t="n">
        <f aca="false">('Margen-Margin'!$C$4*'Confindencial-Confidential'!G385)+'Confindencial-Confidential'!G385</f>
        <v>3.28125</v>
      </c>
      <c r="H381" s="60" t="n">
        <f aca="false">('Margen-Margin'!$C$4*'Confindencial-Confidential'!H385)+'Confindencial-Confidential'!H385</f>
        <v>3.215625</v>
      </c>
      <c r="I381" s="60" t="n">
        <f aca="false">('Margen-Margin'!$C$4*'Confindencial-Confidential'!I385)+'Confindencial-Confidential'!I385</f>
        <v>3.189375</v>
      </c>
      <c r="J381" s="60" t="n">
        <f aca="false">('Margen-Margin'!$C$4*'Confindencial-Confidential'!J385)+'Confindencial-Confidential'!J385</f>
        <v>3.189375</v>
      </c>
      <c r="L381" s="88" t="s">
        <v>18</v>
      </c>
      <c r="M381" s="89"/>
      <c r="N381" s="90" t="n">
        <v>0.1</v>
      </c>
      <c r="O381" s="88" t="s">
        <v>80</v>
      </c>
      <c r="P381" s="31"/>
    </row>
    <row r="382" s="4" customFormat="true" ht="18" hidden="false" customHeight="true" outlineLevel="0" collapsed="false">
      <c r="A382" s="11"/>
      <c r="C382" s="85"/>
      <c r="E382" s="16" t="s">
        <v>20</v>
      </c>
      <c r="F382" s="60" t="n">
        <f aca="false">('Margen-Margin'!$C$4*'Confindencial-Confidential'!F386)+'Confindencial-Confidential'!F386</f>
        <v>5.48625</v>
      </c>
      <c r="G382" s="60" t="n">
        <f aca="false">('Margen-Margin'!$C$4*'Confindencial-Confidential'!G386)+'Confindencial-Confidential'!G386</f>
        <v>5.420625</v>
      </c>
      <c r="H382" s="60" t="n">
        <f aca="false">('Margen-Margin'!$C$4*'Confindencial-Confidential'!H386)+'Confindencial-Confidential'!H386</f>
        <v>5.355</v>
      </c>
      <c r="I382" s="60" t="n">
        <f aca="false">('Margen-Margin'!$C$4*'Confindencial-Confidential'!I386)+'Confindencial-Confidential'!I386</f>
        <v>5.32875</v>
      </c>
      <c r="J382" s="60" t="n">
        <f aca="false">('Margen-Margin'!$C$4*'Confindencial-Confidential'!J386)+'Confindencial-Confidential'!J386</f>
        <v>5.32875</v>
      </c>
      <c r="L382" s="88" t="s">
        <v>21</v>
      </c>
      <c r="M382" s="89"/>
      <c r="N382" s="90" t="n">
        <v>0.25</v>
      </c>
      <c r="O382" s="28" t="s">
        <v>22</v>
      </c>
      <c r="P382" s="33"/>
    </row>
    <row r="383" s="4" customFormat="true" ht="18" hidden="false" customHeight="true" outlineLevel="0" collapsed="false">
      <c r="A383" s="11"/>
      <c r="C383" s="85"/>
      <c r="E383" s="85"/>
      <c r="F383" s="118"/>
      <c r="G383" s="118"/>
      <c r="H383" s="118"/>
      <c r="I383" s="118"/>
      <c r="J383" s="118"/>
      <c r="L383" s="93" t="s">
        <v>23</v>
      </c>
      <c r="P383" s="33"/>
    </row>
    <row r="384" s="4" customFormat="true" ht="18" hidden="false" customHeight="true" outlineLevel="0" collapsed="false">
      <c r="A384" s="11"/>
      <c r="C384" s="85"/>
      <c r="E384" s="85"/>
      <c r="F384" s="118"/>
      <c r="G384" s="118"/>
      <c r="H384" s="118"/>
      <c r="I384" s="118"/>
      <c r="J384" s="118"/>
      <c r="L384" s="82" t="s">
        <v>47</v>
      </c>
      <c r="P384" s="33"/>
    </row>
    <row r="385" s="4" customFormat="true" ht="18" hidden="false" customHeight="true" outlineLevel="0" collapsed="false">
      <c r="A385" s="11"/>
      <c r="C385" s="85"/>
      <c r="E385" s="87" t="s">
        <v>122</v>
      </c>
      <c r="F385" s="86"/>
      <c r="G385" s="86"/>
      <c r="H385" s="86"/>
      <c r="I385" s="86"/>
      <c r="J385" s="86"/>
      <c r="L385" s="95" t="s">
        <v>26</v>
      </c>
      <c r="P385" s="33"/>
    </row>
    <row r="386" s="4" customFormat="true" ht="18" hidden="false" customHeight="true" outlineLevel="0" collapsed="false">
      <c r="A386" s="11"/>
      <c r="C386" s="85"/>
      <c r="E386" s="27" t="s">
        <v>27</v>
      </c>
      <c r="F386" s="27"/>
      <c r="G386" s="12"/>
      <c r="H386" s="12"/>
      <c r="I386" s="12"/>
      <c r="J386" s="12"/>
      <c r="K386" s="69"/>
      <c r="L386" s="95" t="s">
        <v>28</v>
      </c>
      <c r="M386" s="42"/>
      <c r="N386" s="12"/>
      <c r="O386" s="46" t="n">
        <v>0.12</v>
      </c>
      <c r="P386" s="33"/>
    </row>
    <row r="387" s="4" customFormat="true" ht="18" hidden="false" customHeight="true" outlineLevel="0" collapsed="false">
      <c r="A387" s="47"/>
      <c r="B387" s="48"/>
      <c r="C387" s="48"/>
      <c r="D387" s="48"/>
      <c r="E387" s="64"/>
      <c r="F387" s="48"/>
      <c r="G387" s="48"/>
      <c r="H387" s="48"/>
      <c r="I387" s="48"/>
      <c r="J387" s="48"/>
      <c r="K387" s="48"/>
      <c r="L387" s="53"/>
      <c r="M387" s="48"/>
      <c r="N387" s="48"/>
      <c r="O387" s="66"/>
      <c r="P387" s="71"/>
    </row>
    <row r="388" s="4" customFormat="true" ht="18" hidden="false" customHeight="true" outlineLevel="0" collapsed="false">
      <c r="A388" s="7"/>
      <c r="B388" s="8"/>
      <c r="C388" s="8"/>
      <c r="D388" s="8"/>
      <c r="E388" s="8"/>
      <c r="F388" s="56"/>
      <c r="G388" s="56"/>
      <c r="H388" s="56"/>
      <c r="I388" s="56"/>
      <c r="J388" s="56"/>
      <c r="K388" s="8"/>
      <c r="L388" s="8"/>
      <c r="M388" s="8"/>
      <c r="N388" s="8"/>
      <c r="O388" s="8"/>
      <c r="P388" s="67"/>
    </row>
    <row r="389" s="4" customFormat="true" ht="18" hidden="false" customHeight="true" outlineLevel="0" collapsed="false">
      <c r="A389" s="11"/>
      <c r="C389" s="13" t="s">
        <v>2</v>
      </c>
      <c r="D389" s="14" t="s">
        <v>3</v>
      </c>
      <c r="E389" s="13" t="s">
        <v>155</v>
      </c>
      <c r="F389" s="58" t="n">
        <v>100</v>
      </c>
      <c r="G389" s="59" t="n">
        <v>250</v>
      </c>
      <c r="H389" s="59" t="n">
        <v>500</v>
      </c>
      <c r="I389" s="59" t="n">
        <v>1000</v>
      </c>
      <c r="J389" s="59" t="n">
        <v>2000</v>
      </c>
      <c r="L389" s="82" t="s">
        <v>131</v>
      </c>
      <c r="P389" s="33"/>
    </row>
    <row r="390" s="4" customFormat="true" ht="18" hidden="false" customHeight="true" outlineLevel="0" collapsed="false">
      <c r="A390" s="11"/>
      <c r="C390" s="81" t="s">
        <v>134</v>
      </c>
      <c r="E390" s="16" t="s">
        <v>6</v>
      </c>
      <c r="F390" s="60" t="n">
        <f aca="false">('Margen-Margin'!$C$4*'Confindencial-Confidential'!F394)+'Confindencial-Confidential'!F394</f>
        <v>2.1</v>
      </c>
      <c r="G390" s="60" t="n">
        <f aca="false">('Margen-Margin'!$C$4*'Confindencial-Confidential'!G394)+'Confindencial-Confidential'!G394</f>
        <v>2.034375</v>
      </c>
      <c r="H390" s="60" t="n">
        <f aca="false">('Margen-Margin'!$C$4*'Confindencial-Confidential'!H394)+'Confindencial-Confidential'!H394</f>
        <v>1.96875</v>
      </c>
      <c r="I390" s="60" t="n">
        <f aca="false">('Margen-Margin'!$C$4*'Confindencial-Confidential'!I394)+'Confindencial-Confidential'!I394</f>
        <v>1.9425</v>
      </c>
      <c r="J390" s="60" t="n">
        <f aca="false">('Margen-Margin'!$C$4*'Confindencial-Confidential'!J394)+'Confindencial-Confidential'!J394</f>
        <v>1.9425</v>
      </c>
      <c r="L390" s="82"/>
      <c r="P390" s="33"/>
    </row>
    <row r="391" s="4" customFormat="true" ht="18" hidden="false" customHeight="true" outlineLevel="0" collapsed="false">
      <c r="A391" s="11"/>
      <c r="C391" s="84"/>
      <c r="E391" s="16" t="s">
        <v>9</v>
      </c>
      <c r="F391" s="60" t="n">
        <f aca="false">('Margen-Margin'!$C$4*'Confindencial-Confidential'!F395)+'Confindencial-Confidential'!F395</f>
        <v>2.191875</v>
      </c>
      <c r="G391" s="60" t="n">
        <f aca="false">('Margen-Margin'!$C$4*'Confindencial-Confidential'!G395)+'Confindencial-Confidential'!G395</f>
        <v>2.12625</v>
      </c>
      <c r="H391" s="60" t="n">
        <f aca="false">('Margen-Margin'!$C$4*'Confindencial-Confidential'!H395)+'Confindencial-Confidential'!H395</f>
        <v>2.060625</v>
      </c>
      <c r="I391" s="60" t="n">
        <f aca="false">('Margen-Margin'!$C$4*'Confindencial-Confidential'!I395)+'Confindencial-Confidential'!I395</f>
        <v>2.034375</v>
      </c>
      <c r="J391" s="60" t="n">
        <f aca="false">('Margen-Margin'!$C$4*'Confindencial-Confidential'!J395)+'Confindencial-Confidential'!J395</f>
        <v>2.034375</v>
      </c>
      <c r="L391" s="82"/>
      <c r="P391" s="33"/>
    </row>
    <row r="392" s="4" customFormat="true" ht="18" hidden="false" customHeight="true" outlineLevel="0" collapsed="false">
      <c r="A392" s="11"/>
      <c r="C392" s="85"/>
      <c r="E392" s="16" t="s">
        <v>11</v>
      </c>
      <c r="F392" s="60" t="n">
        <f aca="false">('Margen-Margin'!$C$4*'Confindencial-Confidential'!F396)+'Confindencial-Confidential'!F396</f>
        <v>2.270625</v>
      </c>
      <c r="G392" s="60" t="n">
        <f aca="false">('Margen-Margin'!$C$4*'Confindencial-Confidential'!G396)+'Confindencial-Confidential'!G396</f>
        <v>2.205</v>
      </c>
      <c r="H392" s="60" t="n">
        <f aca="false">('Margen-Margin'!$C$4*'Confindencial-Confidential'!H396)+'Confindencial-Confidential'!H396</f>
        <v>2.139375</v>
      </c>
      <c r="I392" s="60" t="n">
        <f aca="false">('Margen-Margin'!$C$4*'Confindencial-Confidential'!I396)+'Confindencial-Confidential'!I396</f>
        <v>2.113125</v>
      </c>
      <c r="J392" s="60" t="n">
        <f aca="false">('Margen-Margin'!$C$4*'Confindencial-Confidential'!J396)+'Confindencial-Confidential'!J396</f>
        <v>2.113125</v>
      </c>
      <c r="L392" s="82" t="s">
        <v>127</v>
      </c>
      <c r="P392" s="33"/>
    </row>
    <row r="393" s="4" customFormat="true" ht="18" hidden="false" customHeight="true" outlineLevel="0" collapsed="false">
      <c r="A393" s="11"/>
      <c r="C393" s="85"/>
      <c r="E393" s="16" t="s">
        <v>13</v>
      </c>
      <c r="F393" s="60" t="n">
        <f aca="false">('Margen-Margin'!$C$4*'Confindencial-Confidential'!F397)+'Confindencial-Confidential'!F397</f>
        <v>2.428125</v>
      </c>
      <c r="G393" s="60" t="n">
        <f aca="false">('Margen-Margin'!$C$4*'Confindencial-Confidential'!G397)+'Confindencial-Confidential'!G397</f>
        <v>2.3625</v>
      </c>
      <c r="H393" s="60" t="n">
        <f aca="false">('Margen-Margin'!$C$4*'Confindencial-Confidential'!H397)+'Confindencial-Confidential'!H397</f>
        <v>2.296875</v>
      </c>
      <c r="I393" s="60" t="n">
        <f aca="false">('Margen-Margin'!$C$4*'Confindencial-Confidential'!I397)+'Confindencial-Confidential'!I397</f>
        <v>2.270625</v>
      </c>
      <c r="J393" s="60" t="n">
        <f aca="false">('Margen-Margin'!$C$4*'Confindencial-Confidential'!J397)+'Confindencial-Confidential'!J397</f>
        <v>2.270625</v>
      </c>
      <c r="L393" s="82"/>
      <c r="P393" s="33"/>
    </row>
    <row r="394" s="4" customFormat="true" ht="18" hidden="false" customHeight="true" outlineLevel="0" collapsed="false">
      <c r="A394" s="11"/>
      <c r="C394" s="85"/>
      <c r="E394" s="16" t="s">
        <v>15</v>
      </c>
      <c r="F394" s="60" t="n">
        <f aca="false">('Margen-Margin'!$C$4*'Confindencial-Confidential'!F398)+'Confindencial-Confidential'!F398</f>
        <v>2.86125</v>
      </c>
      <c r="G394" s="60" t="n">
        <f aca="false">('Margen-Margin'!$C$4*'Confindencial-Confidential'!G398)+'Confindencial-Confidential'!G398</f>
        <v>2.795625</v>
      </c>
      <c r="H394" s="60" t="n">
        <f aca="false">('Margen-Margin'!$C$4*'Confindencial-Confidential'!H398)+'Confindencial-Confidential'!H398</f>
        <v>2.73</v>
      </c>
      <c r="I394" s="60" t="n">
        <f aca="false">('Margen-Margin'!$C$4*'Confindencial-Confidential'!I398)+'Confindencial-Confidential'!I398</f>
        <v>2.70375</v>
      </c>
      <c r="J394" s="60" t="n">
        <f aca="false">('Margen-Margin'!$C$4*'Confindencial-Confidential'!J398)+'Confindencial-Confidential'!J398</f>
        <v>2.70375</v>
      </c>
      <c r="L394" s="87" t="s">
        <v>156</v>
      </c>
      <c r="P394" s="33"/>
    </row>
    <row r="395" s="4" customFormat="true" ht="18" hidden="false" customHeight="true" outlineLevel="0" collapsed="false">
      <c r="A395" s="11"/>
      <c r="C395" s="85"/>
      <c r="E395" s="16" t="s">
        <v>17</v>
      </c>
      <c r="F395" s="60" t="n">
        <f aca="false">('Margen-Margin'!$C$4*'Confindencial-Confidential'!F399)+'Confindencial-Confidential'!F399</f>
        <v>3.255</v>
      </c>
      <c r="G395" s="60" t="n">
        <f aca="false">('Margen-Margin'!$C$4*'Confindencial-Confidential'!G399)+'Confindencial-Confidential'!G399</f>
        <v>3.189375</v>
      </c>
      <c r="H395" s="60" t="n">
        <f aca="false">('Margen-Margin'!$C$4*'Confindencial-Confidential'!H399)+'Confindencial-Confidential'!H399</f>
        <v>3.12375</v>
      </c>
      <c r="I395" s="60" t="n">
        <f aca="false">('Margen-Margin'!$C$4*'Confindencial-Confidential'!I399)+'Confindencial-Confidential'!I399</f>
        <v>3.0975</v>
      </c>
      <c r="J395" s="60" t="n">
        <f aca="false">('Margen-Margin'!$C$4*'Confindencial-Confidential'!J399)+'Confindencial-Confidential'!J399</f>
        <v>3.0975</v>
      </c>
      <c r="L395" s="88" t="s">
        <v>18</v>
      </c>
      <c r="M395" s="89"/>
      <c r="N395" s="90" t="n">
        <v>0.1</v>
      </c>
      <c r="O395" s="88" t="s">
        <v>19</v>
      </c>
      <c r="P395" s="31"/>
    </row>
    <row r="396" s="4" customFormat="true" ht="18" hidden="false" customHeight="true" outlineLevel="0" collapsed="false">
      <c r="A396" s="11"/>
      <c r="C396" s="85"/>
      <c r="E396" s="16" t="s">
        <v>20</v>
      </c>
      <c r="F396" s="60" t="n">
        <f aca="false">('Margen-Margin'!$C$4*'Confindencial-Confidential'!F400)+'Confindencial-Confidential'!F400</f>
        <v>4.8825</v>
      </c>
      <c r="G396" s="60" t="n">
        <f aca="false">('Margen-Margin'!$C$4*'Confindencial-Confidential'!G400)+'Confindencial-Confidential'!G400</f>
        <v>4.816875</v>
      </c>
      <c r="H396" s="60" t="n">
        <f aca="false">('Margen-Margin'!$C$4*'Confindencial-Confidential'!H400)+'Confindencial-Confidential'!H400</f>
        <v>4.75125</v>
      </c>
      <c r="I396" s="60" t="n">
        <f aca="false">('Margen-Margin'!$C$4*'Confindencial-Confidential'!I400)+'Confindencial-Confidential'!I400</f>
        <v>4.725</v>
      </c>
      <c r="J396" s="60" t="n">
        <f aca="false">('Margen-Margin'!$C$4*'Confindencial-Confidential'!J400)+'Confindencial-Confidential'!J400</f>
        <v>4.725</v>
      </c>
      <c r="L396" s="88" t="s">
        <v>21</v>
      </c>
      <c r="M396" s="89"/>
      <c r="N396" s="90" t="n">
        <v>0.25</v>
      </c>
      <c r="O396" s="28" t="s">
        <v>22</v>
      </c>
      <c r="P396" s="33"/>
    </row>
    <row r="397" s="4" customFormat="true" ht="18" hidden="false" customHeight="true" outlineLevel="0" collapsed="false">
      <c r="A397" s="11"/>
      <c r="C397" s="85"/>
      <c r="E397" s="85"/>
      <c r="F397" s="118"/>
      <c r="G397" s="118"/>
      <c r="H397" s="118"/>
      <c r="I397" s="118"/>
      <c r="J397" s="118"/>
      <c r="L397" s="93" t="s">
        <v>23</v>
      </c>
      <c r="P397" s="33"/>
    </row>
    <row r="398" s="4" customFormat="true" ht="18" hidden="false" customHeight="true" outlineLevel="0" collapsed="false">
      <c r="A398" s="11"/>
      <c r="C398" s="85"/>
      <c r="E398" s="85"/>
      <c r="F398" s="118"/>
      <c r="G398" s="118"/>
      <c r="H398" s="118"/>
      <c r="I398" s="118"/>
      <c r="J398" s="118"/>
      <c r="L398" s="82" t="s">
        <v>47</v>
      </c>
      <c r="P398" s="33"/>
    </row>
    <row r="399" s="4" customFormat="true" ht="18" hidden="false" customHeight="true" outlineLevel="0" collapsed="false">
      <c r="A399" s="11"/>
      <c r="C399" s="85"/>
      <c r="E399" s="87" t="s">
        <v>122</v>
      </c>
      <c r="F399" s="86"/>
      <c r="G399" s="86"/>
      <c r="H399" s="86"/>
      <c r="I399" s="86"/>
      <c r="J399" s="86"/>
      <c r="L399" s="95" t="s">
        <v>26</v>
      </c>
      <c r="P399" s="33"/>
    </row>
    <row r="400" s="4" customFormat="true" ht="18" hidden="false" customHeight="true" outlineLevel="0" collapsed="false">
      <c r="A400" s="11"/>
      <c r="C400" s="85"/>
      <c r="E400" s="27" t="s">
        <v>27</v>
      </c>
      <c r="F400" s="27"/>
      <c r="G400" s="12"/>
      <c r="H400" s="12"/>
      <c r="I400" s="12"/>
      <c r="J400" s="12"/>
      <c r="K400" s="69"/>
      <c r="L400" s="95" t="s">
        <v>28</v>
      </c>
      <c r="M400" s="42"/>
      <c r="N400" s="12"/>
      <c r="O400" s="46" t="n">
        <v>0.12</v>
      </c>
      <c r="P400" s="33"/>
    </row>
    <row r="401" s="4" customFormat="true" ht="18" hidden="false" customHeight="true" outlineLevel="0" collapsed="false">
      <c r="A401" s="47"/>
      <c r="B401" s="48"/>
      <c r="C401" s="48"/>
      <c r="D401" s="48"/>
      <c r="E401" s="64"/>
      <c r="F401" s="48"/>
      <c r="G401" s="48"/>
      <c r="H401" s="48"/>
      <c r="I401" s="48"/>
      <c r="J401" s="48"/>
      <c r="K401" s="48"/>
      <c r="L401" s="53"/>
      <c r="M401" s="48"/>
      <c r="N401" s="48"/>
      <c r="O401" s="66"/>
      <c r="P401" s="71"/>
    </row>
    <row r="402" s="4" customFormat="true" ht="18" hidden="false" customHeight="true" outlineLevel="0" collapsed="false">
      <c r="A402" s="7"/>
      <c r="B402" s="8"/>
      <c r="C402" s="8"/>
      <c r="D402" s="8"/>
      <c r="E402" s="8"/>
      <c r="F402" s="56"/>
      <c r="G402" s="56"/>
      <c r="H402" s="56"/>
      <c r="I402" s="56"/>
      <c r="J402" s="56"/>
      <c r="K402" s="8"/>
      <c r="L402" s="8"/>
      <c r="M402" s="8"/>
      <c r="N402" s="8"/>
      <c r="O402" s="8"/>
      <c r="P402" s="67"/>
    </row>
    <row r="403" s="4" customFormat="true" ht="18" hidden="false" customHeight="true" outlineLevel="0" collapsed="false">
      <c r="A403" s="11"/>
      <c r="C403" s="13" t="s">
        <v>2</v>
      </c>
      <c r="D403" s="14" t="s">
        <v>3</v>
      </c>
      <c r="E403" s="13" t="s">
        <v>155</v>
      </c>
      <c r="F403" s="58" t="n">
        <v>100</v>
      </c>
      <c r="G403" s="59" t="n">
        <v>250</v>
      </c>
      <c r="H403" s="59" t="n">
        <v>500</v>
      </c>
      <c r="I403" s="59" t="n">
        <v>1000</v>
      </c>
      <c r="J403" s="59" t="n">
        <v>2000</v>
      </c>
      <c r="L403" s="82" t="s">
        <v>131</v>
      </c>
      <c r="P403" s="33"/>
    </row>
    <row r="404" s="4" customFormat="true" ht="18" hidden="false" customHeight="true" outlineLevel="0" collapsed="false">
      <c r="A404" s="11"/>
      <c r="C404" s="81" t="s">
        <v>138</v>
      </c>
      <c r="E404" s="16" t="s">
        <v>6</v>
      </c>
      <c r="F404" s="60" t="n">
        <f aca="false">('Margen-Margin'!$C$4*'Confindencial-Confidential'!F407)+'Confindencial-Confidential'!F407</f>
        <v>2.38875</v>
      </c>
      <c r="G404" s="60" t="n">
        <f aca="false">('Margen-Margin'!$C$4*'Confindencial-Confidential'!G407)+'Confindencial-Confidential'!G407</f>
        <v>2.323125</v>
      </c>
      <c r="H404" s="60" t="n">
        <f aca="false">('Margen-Margin'!$C$4*'Confindencial-Confidential'!H407)+'Confindencial-Confidential'!H407</f>
        <v>2.2575</v>
      </c>
      <c r="I404" s="60" t="n">
        <f aca="false">('Margen-Margin'!$C$4*'Confindencial-Confidential'!I407)+'Confindencial-Confidential'!I407</f>
        <v>2.23125</v>
      </c>
      <c r="J404" s="60" t="n">
        <f aca="false">('Margen-Margin'!$C$4*'Confindencial-Confidential'!J407)+'Confindencial-Confidential'!J407</f>
        <v>2.23125</v>
      </c>
      <c r="L404" s="82"/>
      <c r="P404" s="33"/>
    </row>
    <row r="405" s="4" customFormat="true" ht="18" hidden="false" customHeight="true" outlineLevel="0" collapsed="false">
      <c r="A405" s="11"/>
      <c r="C405" s="84"/>
      <c r="E405" s="16" t="s">
        <v>9</v>
      </c>
      <c r="F405" s="60" t="n">
        <f aca="false">('Margen-Margin'!$C$4*'Confindencial-Confidential'!F408)+'Confindencial-Confidential'!F408</f>
        <v>2.415</v>
      </c>
      <c r="G405" s="60" t="n">
        <f aca="false">('Margen-Margin'!$C$4*'Confindencial-Confidential'!G408)+'Confindencial-Confidential'!G408</f>
        <v>2.349375</v>
      </c>
      <c r="H405" s="60" t="n">
        <f aca="false">('Margen-Margin'!$C$4*'Confindencial-Confidential'!H408)+'Confindencial-Confidential'!H408</f>
        <v>2.28375</v>
      </c>
      <c r="I405" s="60" t="n">
        <f aca="false">('Margen-Margin'!$C$4*'Confindencial-Confidential'!I408)+'Confindencial-Confidential'!I408</f>
        <v>2.2575</v>
      </c>
      <c r="J405" s="60" t="n">
        <f aca="false">('Margen-Margin'!$C$4*'Confindencial-Confidential'!J408)+'Confindencial-Confidential'!J408</f>
        <v>2.2575</v>
      </c>
      <c r="L405" s="82"/>
      <c r="P405" s="33"/>
    </row>
    <row r="406" s="4" customFormat="true" ht="18" hidden="false" customHeight="true" outlineLevel="0" collapsed="false">
      <c r="A406" s="11"/>
      <c r="C406" s="85"/>
      <c r="E406" s="16" t="s">
        <v>11</v>
      </c>
      <c r="F406" s="60" t="n">
        <f aca="false">('Margen-Margin'!$C$4*'Confindencial-Confidential'!F409)+'Confindencial-Confidential'!F409</f>
        <v>2.52</v>
      </c>
      <c r="G406" s="60" t="n">
        <f aca="false">('Margen-Margin'!$C$4*'Confindencial-Confidential'!G409)+'Confindencial-Confidential'!G409</f>
        <v>2.454375</v>
      </c>
      <c r="H406" s="60" t="n">
        <f aca="false">('Margen-Margin'!$C$4*'Confindencial-Confidential'!H409)+'Confindencial-Confidential'!H409</f>
        <v>2.38875</v>
      </c>
      <c r="I406" s="60" t="n">
        <f aca="false">('Margen-Margin'!$C$4*'Confindencial-Confidential'!I409)+'Confindencial-Confidential'!I409</f>
        <v>2.3625</v>
      </c>
      <c r="J406" s="60" t="n">
        <f aca="false">('Margen-Margin'!$C$4*'Confindencial-Confidential'!J409)+'Confindencial-Confidential'!J409</f>
        <v>2.3625</v>
      </c>
      <c r="L406" s="82" t="s">
        <v>127</v>
      </c>
      <c r="P406" s="33"/>
    </row>
    <row r="407" s="4" customFormat="true" ht="18" hidden="false" customHeight="true" outlineLevel="0" collapsed="false">
      <c r="A407" s="11"/>
      <c r="C407" s="85"/>
      <c r="E407" s="16" t="s">
        <v>13</v>
      </c>
      <c r="F407" s="60" t="n">
        <f aca="false">('Margen-Margin'!$C$4*'Confindencial-Confidential'!F410)+'Confindencial-Confidential'!F410</f>
        <v>2.900625</v>
      </c>
      <c r="G407" s="60" t="n">
        <f aca="false">('Margen-Margin'!$C$4*'Confindencial-Confidential'!G410)+'Confindencial-Confidential'!G410</f>
        <v>2.835</v>
      </c>
      <c r="H407" s="60" t="n">
        <f aca="false">('Margen-Margin'!$C$4*'Confindencial-Confidential'!H410)+'Confindencial-Confidential'!H410</f>
        <v>2.769375</v>
      </c>
      <c r="I407" s="60" t="n">
        <f aca="false">('Margen-Margin'!$C$4*'Confindencial-Confidential'!I410)+'Confindencial-Confidential'!I410</f>
        <v>2.743125</v>
      </c>
      <c r="J407" s="60" t="n">
        <f aca="false">('Margen-Margin'!$C$4*'Confindencial-Confidential'!J410)+'Confindencial-Confidential'!J410</f>
        <v>2.743125</v>
      </c>
      <c r="L407" s="82"/>
      <c r="P407" s="33"/>
    </row>
    <row r="408" s="4" customFormat="true" ht="18" hidden="false" customHeight="true" outlineLevel="0" collapsed="false">
      <c r="A408" s="11"/>
      <c r="C408" s="85"/>
      <c r="E408" s="16" t="s">
        <v>15</v>
      </c>
      <c r="F408" s="60" t="n">
        <f aca="false">('Margen-Margin'!$C$4*'Confindencial-Confidential'!F411)+'Confindencial-Confidential'!F411</f>
        <v>3.17625</v>
      </c>
      <c r="G408" s="60" t="n">
        <f aca="false">('Margen-Margin'!$C$4*'Confindencial-Confidential'!G411)+'Confindencial-Confidential'!G411</f>
        <v>3.110625</v>
      </c>
      <c r="H408" s="60" t="n">
        <f aca="false">('Margen-Margin'!$C$4*'Confindencial-Confidential'!H411)+'Confindencial-Confidential'!H411</f>
        <v>3.045</v>
      </c>
      <c r="I408" s="60" t="n">
        <f aca="false">('Margen-Margin'!$C$4*'Confindencial-Confidential'!I411)+'Confindencial-Confidential'!I411</f>
        <v>3.01875</v>
      </c>
      <c r="J408" s="60" t="n">
        <f aca="false">('Margen-Margin'!$C$4*'Confindencial-Confidential'!J411)+'Confindencial-Confidential'!J411</f>
        <v>3.01875</v>
      </c>
      <c r="L408" s="87" t="s">
        <v>156</v>
      </c>
      <c r="P408" s="33"/>
    </row>
    <row r="409" s="4" customFormat="true" ht="18" hidden="false" customHeight="true" outlineLevel="0" collapsed="false">
      <c r="A409" s="11"/>
      <c r="C409" s="85"/>
      <c r="E409" s="16" t="s">
        <v>17</v>
      </c>
      <c r="F409" s="60" t="n">
        <f aca="false">('Margen-Margin'!$C$4*'Confindencial-Confidential'!F412)+'Confindencial-Confidential'!F412</f>
        <v>3.54375</v>
      </c>
      <c r="G409" s="60" t="n">
        <f aca="false">('Margen-Margin'!$C$4*'Confindencial-Confidential'!G412)+'Confindencial-Confidential'!G412</f>
        <v>3.478125</v>
      </c>
      <c r="H409" s="60" t="n">
        <f aca="false">('Margen-Margin'!$C$4*'Confindencial-Confidential'!H412)+'Confindencial-Confidential'!H412</f>
        <v>3.4125</v>
      </c>
      <c r="I409" s="60" t="n">
        <f aca="false">('Margen-Margin'!$C$4*'Confindencial-Confidential'!I412)+'Confindencial-Confidential'!I412</f>
        <v>3.38625</v>
      </c>
      <c r="J409" s="60" t="n">
        <f aca="false">('Margen-Margin'!$C$4*'Confindencial-Confidential'!J412)+'Confindencial-Confidential'!J412</f>
        <v>3.38625</v>
      </c>
      <c r="L409" s="88" t="s">
        <v>18</v>
      </c>
      <c r="M409" s="89"/>
      <c r="N409" s="90" t="n">
        <v>0.1</v>
      </c>
      <c r="O409" s="88" t="s">
        <v>19</v>
      </c>
      <c r="P409" s="31"/>
    </row>
    <row r="410" s="4" customFormat="true" ht="18" hidden="false" customHeight="true" outlineLevel="0" collapsed="false">
      <c r="A410" s="11"/>
      <c r="C410" s="85"/>
      <c r="E410" s="16" t="s">
        <v>20</v>
      </c>
      <c r="F410" s="60" t="n">
        <f aca="false">('Margen-Margin'!$C$4*'Confindencial-Confidential'!F413)+'Confindencial-Confidential'!F413</f>
        <v>5.683125</v>
      </c>
      <c r="G410" s="60" t="n">
        <f aca="false">('Margen-Margin'!$C$4*'Confindencial-Confidential'!G413)+'Confindencial-Confidential'!G413</f>
        <v>5.6175</v>
      </c>
      <c r="H410" s="60" t="n">
        <f aca="false">('Margen-Margin'!$C$4*'Confindencial-Confidential'!H413)+'Confindencial-Confidential'!H413</f>
        <v>5.551875</v>
      </c>
      <c r="I410" s="60" t="n">
        <f aca="false">('Margen-Margin'!$C$4*'Confindencial-Confidential'!I413)+'Confindencial-Confidential'!I413</f>
        <v>5.525625</v>
      </c>
      <c r="J410" s="60" t="n">
        <f aca="false">('Margen-Margin'!$C$4*'Confindencial-Confidential'!J413)+'Confindencial-Confidential'!J413</f>
        <v>5.525625</v>
      </c>
      <c r="L410" s="88" t="s">
        <v>21</v>
      </c>
      <c r="M410" s="89"/>
      <c r="N410" s="90" t="n">
        <v>0.25</v>
      </c>
      <c r="O410" s="28" t="s">
        <v>22</v>
      </c>
      <c r="P410" s="33"/>
    </row>
    <row r="411" s="4" customFormat="true" ht="18" hidden="false" customHeight="true" outlineLevel="0" collapsed="false">
      <c r="A411" s="11"/>
      <c r="C411" s="85"/>
      <c r="E411" s="85"/>
      <c r="F411" s="118"/>
      <c r="G411" s="118"/>
      <c r="H411" s="118"/>
      <c r="I411" s="118"/>
      <c r="J411" s="118"/>
      <c r="L411" s="93" t="s">
        <v>23</v>
      </c>
      <c r="P411" s="33"/>
    </row>
    <row r="412" s="4" customFormat="true" ht="18" hidden="false" customHeight="true" outlineLevel="0" collapsed="false">
      <c r="A412" s="11"/>
      <c r="C412" s="85"/>
      <c r="E412" s="85"/>
      <c r="F412" s="118"/>
      <c r="G412" s="118"/>
      <c r="H412" s="118"/>
      <c r="I412" s="118"/>
      <c r="J412" s="118"/>
      <c r="L412" s="82" t="s">
        <v>47</v>
      </c>
      <c r="P412" s="33"/>
    </row>
    <row r="413" s="4" customFormat="true" ht="18" hidden="false" customHeight="true" outlineLevel="0" collapsed="false">
      <c r="A413" s="11"/>
      <c r="C413" s="85"/>
      <c r="E413" s="87" t="s">
        <v>122</v>
      </c>
      <c r="F413" s="86"/>
      <c r="G413" s="86"/>
      <c r="H413" s="86"/>
      <c r="I413" s="86"/>
      <c r="J413" s="86"/>
      <c r="L413" s="95" t="s">
        <v>26</v>
      </c>
      <c r="P413" s="33"/>
    </row>
    <row r="414" s="4" customFormat="true" ht="18" hidden="false" customHeight="true" outlineLevel="0" collapsed="false">
      <c r="A414" s="11"/>
      <c r="C414" s="85"/>
      <c r="E414" s="27" t="s">
        <v>27</v>
      </c>
      <c r="F414" s="27"/>
      <c r="G414" s="12"/>
      <c r="H414" s="12"/>
      <c r="I414" s="12"/>
      <c r="J414" s="12"/>
      <c r="K414" s="69"/>
      <c r="L414" s="95" t="s">
        <v>28</v>
      </c>
      <c r="M414" s="42"/>
      <c r="N414" s="12"/>
      <c r="O414" s="46" t="n">
        <v>0.12</v>
      </c>
      <c r="P414" s="33"/>
    </row>
    <row r="415" s="4" customFormat="true" ht="18" hidden="false" customHeight="true" outlineLevel="0" collapsed="false">
      <c r="A415" s="47"/>
      <c r="B415" s="48"/>
      <c r="C415" s="48"/>
      <c r="D415" s="48"/>
      <c r="E415" s="64"/>
      <c r="F415" s="48"/>
      <c r="G415" s="48"/>
      <c r="H415" s="48"/>
      <c r="I415" s="48"/>
      <c r="J415" s="48"/>
      <c r="K415" s="48"/>
      <c r="L415" s="53"/>
      <c r="M415" s="48"/>
      <c r="N415" s="48"/>
      <c r="O415" s="66"/>
      <c r="P415" s="71"/>
    </row>
    <row r="416" s="4" customFormat="true" ht="18" hidden="false" customHeight="true" outlineLevel="0" collapsed="false">
      <c r="A416" s="7"/>
      <c r="B416" s="8"/>
      <c r="C416" s="8"/>
      <c r="D416" s="8"/>
      <c r="E416" s="8"/>
      <c r="F416" s="56"/>
      <c r="G416" s="56"/>
      <c r="H416" s="56"/>
      <c r="I416" s="56"/>
      <c r="J416" s="56"/>
      <c r="K416" s="8"/>
      <c r="L416" s="8"/>
      <c r="M416" s="8"/>
      <c r="N416" s="8"/>
      <c r="O416" s="8"/>
      <c r="P416" s="67"/>
    </row>
    <row r="417" s="4" customFormat="true" ht="18" hidden="false" customHeight="true" outlineLevel="0" collapsed="false">
      <c r="A417" s="11"/>
      <c r="C417" s="13" t="s">
        <v>2</v>
      </c>
      <c r="D417" s="14" t="s">
        <v>3</v>
      </c>
      <c r="E417" s="13" t="s">
        <v>155</v>
      </c>
      <c r="F417" s="58" t="n">
        <v>100</v>
      </c>
      <c r="G417" s="59" t="n">
        <v>250</v>
      </c>
      <c r="H417" s="59" t="n">
        <v>500</v>
      </c>
      <c r="I417" s="59" t="n">
        <v>1000</v>
      </c>
      <c r="J417" s="59" t="n">
        <v>2000</v>
      </c>
      <c r="L417" s="82" t="s">
        <v>131</v>
      </c>
      <c r="P417" s="33"/>
    </row>
    <row r="418" s="4" customFormat="true" ht="18" hidden="false" customHeight="true" outlineLevel="0" collapsed="false">
      <c r="A418" s="11"/>
      <c r="C418" s="81" t="s">
        <v>142</v>
      </c>
      <c r="E418" s="16" t="s">
        <v>251</v>
      </c>
      <c r="F418" s="60" t="n">
        <f aca="false">('Margen-Margin'!$C$4*'Confindencial-Confidential'!F421)+'Confindencial-Confidential'!F421</f>
        <v>2.38875</v>
      </c>
      <c r="G418" s="60" t="n">
        <f aca="false">('Margen-Margin'!$C$4*'Confindencial-Confidential'!G421)+'Confindencial-Confidential'!G421</f>
        <v>2.323125</v>
      </c>
      <c r="H418" s="60" t="n">
        <f aca="false">('Margen-Margin'!$C$4*'Confindencial-Confidential'!H421)+'Confindencial-Confidential'!H421</f>
        <v>2.2575</v>
      </c>
      <c r="I418" s="60" t="n">
        <f aca="false">('Margen-Margin'!$C$4*'Confindencial-Confidential'!I421)+'Confindencial-Confidential'!I421</f>
        <v>2.23125</v>
      </c>
      <c r="J418" s="60" t="n">
        <f aca="false">('Margen-Margin'!$C$4*'Confindencial-Confidential'!J421)+'Confindencial-Confidential'!J421</f>
        <v>2.23125</v>
      </c>
      <c r="L418" s="82"/>
      <c r="P418" s="33"/>
    </row>
    <row r="419" s="4" customFormat="true" ht="18" hidden="false" customHeight="true" outlineLevel="0" collapsed="false">
      <c r="A419" s="11"/>
      <c r="C419" s="84" t="s">
        <v>252</v>
      </c>
      <c r="E419" s="16" t="s">
        <v>9</v>
      </c>
      <c r="F419" s="60" t="n">
        <f aca="false">('Margen-Margin'!$C$4*'Confindencial-Confidential'!F422)+'Confindencial-Confidential'!F422</f>
        <v>2.415</v>
      </c>
      <c r="G419" s="60" t="n">
        <f aca="false">('Margen-Margin'!$C$4*'Confindencial-Confidential'!G422)+'Confindencial-Confidential'!G422</f>
        <v>2.349375</v>
      </c>
      <c r="H419" s="60" t="n">
        <f aca="false">('Margen-Margin'!$C$4*'Confindencial-Confidential'!H422)+'Confindencial-Confidential'!H422</f>
        <v>2.28375</v>
      </c>
      <c r="I419" s="60" t="n">
        <f aca="false">('Margen-Margin'!$C$4*'Confindencial-Confidential'!I422)+'Confindencial-Confidential'!I422</f>
        <v>2.2575</v>
      </c>
      <c r="J419" s="60" t="n">
        <f aca="false">('Margen-Margin'!$C$4*'Confindencial-Confidential'!J422)+'Confindencial-Confidential'!J422</f>
        <v>2.2575</v>
      </c>
      <c r="L419" s="82"/>
      <c r="P419" s="33"/>
    </row>
    <row r="420" s="4" customFormat="true" ht="18" hidden="false" customHeight="true" outlineLevel="0" collapsed="false">
      <c r="A420" s="11"/>
      <c r="C420" s="85"/>
      <c r="E420" s="16" t="s">
        <v>11</v>
      </c>
      <c r="F420" s="60" t="n">
        <f aca="false">('Margen-Margin'!$C$4*'Confindencial-Confidential'!F423)+'Confindencial-Confidential'!F423</f>
        <v>2.52</v>
      </c>
      <c r="G420" s="60" t="n">
        <f aca="false">('Margen-Margin'!$C$4*'Confindencial-Confidential'!G423)+'Confindencial-Confidential'!G423</f>
        <v>2.454375</v>
      </c>
      <c r="H420" s="60" t="n">
        <f aca="false">('Margen-Margin'!$C$4*'Confindencial-Confidential'!H423)+'Confindencial-Confidential'!H423</f>
        <v>2.38875</v>
      </c>
      <c r="I420" s="60" t="n">
        <f aca="false">('Margen-Margin'!$C$4*'Confindencial-Confidential'!I423)+'Confindencial-Confidential'!I423</f>
        <v>2.3625</v>
      </c>
      <c r="J420" s="60" t="n">
        <f aca="false">('Margen-Margin'!$C$4*'Confindencial-Confidential'!J423)+'Confindencial-Confidential'!J423</f>
        <v>2.3625</v>
      </c>
      <c r="L420" s="82" t="s">
        <v>127</v>
      </c>
      <c r="P420" s="33"/>
    </row>
    <row r="421" s="4" customFormat="true" ht="18" hidden="false" customHeight="true" outlineLevel="0" collapsed="false">
      <c r="A421" s="11"/>
      <c r="C421" s="85"/>
      <c r="E421" s="16" t="s">
        <v>13</v>
      </c>
      <c r="F421" s="60" t="n">
        <f aca="false">('Margen-Margin'!$C$4*'Confindencial-Confidential'!F424)+'Confindencial-Confidential'!F424</f>
        <v>2.900625</v>
      </c>
      <c r="G421" s="60" t="n">
        <f aca="false">('Margen-Margin'!$C$4*'Confindencial-Confidential'!G424)+'Confindencial-Confidential'!G424</f>
        <v>2.835</v>
      </c>
      <c r="H421" s="60" t="n">
        <f aca="false">('Margen-Margin'!$C$4*'Confindencial-Confidential'!H424)+'Confindencial-Confidential'!H424</f>
        <v>2.769375</v>
      </c>
      <c r="I421" s="60" t="n">
        <f aca="false">('Margen-Margin'!$C$4*'Confindencial-Confidential'!I424)+'Confindencial-Confidential'!I424</f>
        <v>2.743125</v>
      </c>
      <c r="J421" s="60" t="n">
        <f aca="false">('Margen-Margin'!$C$4*'Confindencial-Confidential'!J424)+'Confindencial-Confidential'!J424</f>
        <v>2.743125</v>
      </c>
      <c r="L421" s="82"/>
      <c r="P421" s="33"/>
    </row>
    <row r="422" s="4" customFormat="true" ht="18" hidden="false" customHeight="true" outlineLevel="0" collapsed="false">
      <c r="A422" s="11"/>
      <c r="C422" s="85"/>
      <c r="E422" s="16" t="s">
        <v>15</v>
      </c>
      <c r="F422" s="60" t="n">
        <f aca="false">('Margen-Margin'!$C$4*'Confindencial-Confidential'!F425)+'Confindencial-Confidential'!F425</f>
        <v>3.17625</v>
      </c>
      <c r="G422" s="60" t="n">
        <f aca="false">('Margen-Margin'!$C$4*'Confindencial-Confidential'!G425)+'Confindencial-Confidential'!G425</f>
        <v>3.110625</v>
      </c>
      <c r="H422" s="60" t="n">
        <f aca="false">('Margen-Margin'!$C$4*'Confindencial-Confidential'!H425)+'Confindencial-Confidential'!H425</f>
        <v>3.045</v>
      </c>
      <c r="I422" s="60" t="n">
        <f aca="false">('Margen-Margin'!$C$4*'Confindencial-Confidential'!I425)+'Confindencial-Confidential'!I425</f>
        <v>3.01875</v>
      </c>
      <c r="J422" s="60" t="n">
        <f aca="false">('Margen-Margin'!$C$4*'Confindencial-Confidential'!J425)+'Confindencial-Confidential'!J425</f>
        <v>3.01875</v>
      </c>
      <c r="L422" s="87" t="s">
        <v>156</v>
      </c>
      <c r="P422" s="33"/>
    </row>
    <row r="423" s="4" customFormat="true" ht="18" hidden="false" customHeight="true" outlineLevel="0" collapsed="false">
      <c r="A423" s="11"/>
      <c r="C423" s="85"/>
      <c r="E423" s="16" t="s">
        <v>17</v>
      </c>
      <c r="F423" s="60" t="n">
        <f aca="false">('Margen-Margin'!$C$4*'Confindencial-Confidential'!F426)+'Confindencial-Confidential'!F426</f>
        <v>3.54375</v>
      </c>
      <c r="G423" s="60" t="n">
        <f aca="false">('Margen-Margin'!$C$4*'Confindencial-Confidential'!G426)+'Confindencial-Confidential'!G426</f>
        <v>3.478125</v>
      </c>
      <c r="H423" s="60" t="n">
        <f aca="false">('Margen-Margin'!$C$4*'Confindencial-Confidential'!H426)+'Confindencial-Confidential'!H426</f>
        <v>3.4125</v>
      </c>
      <c r="I423" s="60" t="n">
        <f aca="false">('Margen-Margin'!$C$4*'Confindencial-Confidential'!I426)+'Confindencial-Confidential'!I426</f>
        <v>3.38625</v>
      </c>
      <c r="J423" s="60" t="n">
        <f aca="false">('Margen-Margin'!$C$4*'Confindencial-Confidential'!J426)+'Confindencial-Confidential'!J426</f>
        <v>3.38625</v>
      </c>
      <c r="L423" s="88" t="s">
        <v>18</v>
      </c>
      <c r="M423" s="89"/>
      <c r="N423" s="90" t="n">
        <v>0.1</v>
      </c>
      <c r="O423" s="88" t="s">
        <v>80</v>
      </c>
      <c r="P423" s="31"/>
    </row>
    <row r="424" s="4" customFormat="true" ht="18" hidden="false" customHeight="true" outlineLevel="0" collapsed="false">
      <c r="A424" s="11"/>
      <c r="C424" s="85"/>
      <c r="E424" s="16" t="s">
        <v>20</v>
      </c>
      <c r="F424" s="60" t="n">
        <f aca="false">('Margen-Margin'!$C$4*'Confindencial-Confidential'!F427)+'Confindencial-Confidential'!F427</f>
        <v>5.683125</v>
      </c>
      <c r="G424" s="60" t="n">
        <f aca="false">('Margen-Margin'!$C$4*'Confindencial-Confidential'!G427)+'Confindencial-Confidential'!G427</f>
        <v>5.6175</v>
      </c>
      <c r="H424" s="60" t="n">
        <f aca="false">('Margen-Margin'!$C$4*'Confindencial-Confidential'!H427)+'Confindencial-Confidential'!H427</f>
        <v>5.551875</v>
      </c>
      <c r="I424" s="60" t="n">
        <f aca="false">('Margen-Margin'!$C$4*'Confindencial-Confidential'!I427)+'Confindencial-Confidential'!I427</f>
        <v>5.525625</v>
      </c>
      <c r="J424" s="60" t="n">
        <f aca="false">('Margen-Margin'!$C$4*'Confindencial-Confidential'!J427)+'Confindencial-Confidential'!J427</f>
        <v>5.525625</v>
      </c>
      <c r="L424" s="88" t="s">
        <v>21</v>
      </c>
      <c r="M424" s="89"/>
      <c r="N424" s="90" t="n">
        <v>0.25</v>
      </c>
      <c r="O424" s="28" t="s">
        <v>22</v>
      </c>
      <c r="P424" s="33"/>
    </row>
    <row r="425" s="4" customFormat="true" ht="18" hidden="false" customHeight="true" outlineLevel="0" collapsed="false">
      <c r="A425" s="11"/>
      <c r="C425" s="85"/>
      <c r="E425" s="85"/>
      <c r="F425" s="118"/>
      <c r="G425" s="118"/>
      <c r="H425" s="118"/>
      <c r="I425" s="118"/>
      <c r="J425" s="118"/>
      <c r="L425" s="93" t="s">
        <v>23</v>
      </c>
      <c r="P425" s="33"/>
    </row>
    <row r="426" s="4" customFormat="true" ht="18" hidden="false" customHeight="true" outlineLevel="0" collapsed="false">
      <c r="A426" s="11"/>
      <c r="C426" s="85"/>
      <c r="E426" s="85"/>
      <c r="F426" s="118"/>
      <c r="G426" s="118"/>
      <c r="H426" s="118"/>
      <c r="I426" s="118"/>
      <c r="J426" s="118"/>
      <c r="L426" s="82" t="s">
        <v>47</v>
      </c>
      <c r="P426" s="33"/>
    </row>
    <row r="427" s="4" customFormat="true" ht="18" hidden="false" customHeight="true" outlineLevel="0" collapsed="false">
      <c r="A427" s="11"/>
      <c r="C427" s="85"/>
      <c r="E427" s="87" t="s">
        <v>122</v>
      </c>
      <c r="F427" s="86"/>
      <c r="G427" s="86"/>
      <c r="H427" s="86"/>
      <c r="I427" s="86"/>
      <c r="J427" s="86"/>
      <c r="L427" s="95" t="s">
        <v>26</v>
      </c>
      <c r="P427" s="33"/>
    </row>
    <row r="428" s="4" customFormat="true" ht="18" hidden="false" customHeight="true" outlineLevel="0" collapsed="false">
      <c r="A428" s="11"/>
      <c r="C428" s="85"/>
      <c r="E428" s="27" t="s">
        <v>27</v>
      </c>
      <c r="F428" s="27"/>
      <c r="G428" s="12"/>
      <c r="H428" s="12"/>
      <c r="I428" s="12"/>
      <c r="J428" s="12"/>
      <c r="K428" s="69"/>
      <c r="L428" s="95" t="s">
        <v>28</v>
      </c>
      <c r="M428" s="42"/>
      <c r="N428" s="12"/>
      <c r="O428" s="46" t="n">
        <v>0.12</v>
      </c>
      <c r="P428" s="33"/>
    </row>
    <row r="429" s="4" customFormat="true" ht="18" hidden="false" customHeight="true" outlineLevel="0" collapsed="false">
      <c r="A429" s="47"/>
      <c r="B429" s="48"/>
      <c r="C429" s="48"/>
      <c r="D429" s="48"/>
      <c r="E429" s="64"/>
      <c r="F429" s="48"/>
      <c r="G429" s="48"/>
      <c r="H429" s="48"/>
      <c r="I429" s="48"/>
      <c r="J429" s="48"/>
      <c r="K429" s="48"/>
      <c r="L429" s="53"/>
      <c r="M429" s="48"/>
      <c r="N429" s="48"/>
      <c r="O429" s="66"/>
      <c r="P429" s="71"/>
    </row>
    <row r="430" s="4" customFormat="true" ht="18" hidden="false" customHeight="true" outlineLevel="0" collapsed="false">
      <c r="A430" s="117" t="s">
        <v>159</v>
      </c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</row>
    <row r="431" s="4" customFormat="true" ht="18" hidden="false" customHeight="true" outlineLevel="0" collapsed="false">
      <c r="A431" s="7"/>
      <c r="B431" s="8"/>
      <c r="C431" s="8"/>
      <c r="D431" s="119"/>
      <c r="E431" s="120"/>
      <c r="F431" s="121"/>
      <c r="G431" s="122"/>
      <c r="H431" s="122"/>
      <c r="I431" s="122"/>
      <c r="J431" s="122"/>
      <c r="K431" s="122"/>
      <c r="L431" s="9"/>
      <c r="M431" s="9"/>
      <c r="N431" s="9"/>
      <c r="O431" s="9"/>
      <c r="P431" s="10"/>
    </row>
    <row r="432" s="4" customFormat="true" ht="18" hidden="false" customHeight="true" outlineLevel="0" collapsed="false">
      <c r="A432" s="11"/>
      <c r="C432" s="13" t="s">
        <v>2</v>
      </c>
      <c r="D432" s="14" t="s">
        <v>3</v>
      </c>
      <c r="E432" s="13" t="s">
        <v>160</v>
      </c>
      <c r="F432" s="123" t="n">
        <v>100</v>
      </c>
      <c r="G432" s="59" t="n">
        <v>250</v>
      </c>
      <c r="H432" s="59" t="n">
        <v>500</v>
      </c>
      <c r="I432" s="59" t="n">
        <v>1000</v>
      </c>
      <c r="J432" s="59" t="n">
        <v>2000</v>
      </c>
      <c r="L432" s="17" t="s">
        <v>5</v>
      </c>
      <c r="M432" s="17"/>
      <c r="N432" s="80"/>
      <c r="O432" s="80"/>
      <c r="P432" s="19"/>
    </row>
    <row r="433" s="4" customFormat="true" ht="18" hidden="false" customHeight="true" outlineLevel="0" collapsed="false">
      <c r="A433" s="11"/>
      <c r="C433" s="81" t="s">
        <v>160</v>
      </c>
      <c r="D433" s="102" t="s">
        <v>161</v>
      </c>
      <c r="E433" s="16" t="s">
        <v>162</v>
      </c>
      <c r="F433" s="21" t="s">
        <v>163</v>
      </c>
      <c r="G433" s="21" t="s">
        <v>163</v>
      </c>
      <c r="H433" s="21" t="s">
        <v>163</v>
      </c>
      <c r="I433" s="21" t="s">
        <v>163</v>
      </c>
      <c r="J433" s="21" t="s">
        <v>163</v>
      </c>
      <c r="L433" s="82" t="s">
        <v>164</v>
      </c>
      <c r="M433" s="83"/>
      <c r="N433" s="80"/>
      <c r="O433" s="80"/>
      <c r="P433" s="19"/>
    </row>
    <row r="434" s="4" customFormat="true" ht="18" hidden="false" customHeight="true" outlineLevel="0" collapsed="false">
      <c r="A434" s="11"/>
      <c r="C434" s="84" t="s">
        <v>165</v>
      </c>
      <c r="E434" s="16" t="s">
        <v>6</v>
      </c>
      <c r="F434" s="21" t="s">
        <v>163</v>
      </c>
      <c r="G434" s="21" t="s">
        <v>163</v>
      </c>
      <c r="H434" s="21" t="s">
        <v>163</v>
      </c>
      <c r="I434" s="21" t="s">
        <v>163</v>
      </c>
      <c r="J434" s="21" t="s">
        <v>163</v>
      </c>
      <c r="L434" s="82" t="s">
        <v>166</v>
      </c>
      <c r="M434" s="83"/>
      <c r="N434" s="80"/>
      <c r="O434" s="80"/>
      <c r="P434" s="19"/>
    </row>
    <row r="435" s="4" customFormat="true" ht="18" hidden="false" customHeight="true" outlineLevel="0" collapsed="false">
      <c r="A435" s="11"/>
      <c r="C435" s="85"/>
      <c r="E435" s="16" t="s">
        <v>9</v>
      </c>
      <c r="F435" s="21" t="s">
        <v>163</v>
      </c>
      <c r="G435" s="21" t="s">
        <v>163</v>
      </c>
      <c r="H435" s="21" t="s">
        <v>163</v>
      </c>
      <c r="I435" s="21" t="s">
        <v>163</v>
      </c>
      <c r="J435" s="21" t="s">
        <v>163</v>
      </c>
      <c r="L435" s="82" t="s">
        <v>12</v>
      </c>
      <c r="M435" s="83"/>
      <c r="N435" s="80"/>
      <c r="O435" s="80"/>
      <c r="P435" s="19"/>
    </row>
    <row r="436" s="4" customFormat="true" ht="18" hidden="false" customHeight="true" outlineLevel="0" collapsed="false">
      <c r="A436" s="11"/>
      <c r="C436" s="85"/>
      <c r="E436" s="16" t="s">
        <v>11</v>
      </c>
      <c r="F436" s="21" t="n">
        <f aca="false">('Margen-Margin'!$C$4*'Confindencial-Confidential'!F439)+'Confindencial-Confidential'!F439</f>
        <v>2.349375</v>
      </c>
      <c r="G436" s="21" t="n">
        <f aca="false">('Margen-Margin'!$C$4*'Confindencial-Confidential'!G439)+'Confindencial-Confidential'!G439</f>
        <v>2.26548</v>
      </c>
      <c r="H436" s="21" t="n">
        <f aca="false">('Margen-Margin'!$C$4*'Confindencial-Confidential'!H439)+'Confindencial-Confidential'!H439</f>
        <v>2.182635</v>
      </c>
      <c r="I436" s="21" t="n">
        <f aca="false">('Margen-Margin'!$C$4*'Confindencial-Confidential'!I439)+'Confindencial-Confidential'!I439</f>
        <v>2.13927</v>
      </c>
      <c r="J436" s="21" t="n">
        <f aca="false">('Margen-Margin'!$C$4*'Confindencial-Confidential'!J439)+'Confindencial-Confidential'!J439</f>
        <v>2.121735</v>
      </c>
      <c r="L436" s="82" t="s">
        <v>14</v>
      </c>
      <c r="M436" s="83"/>
      <c r="N436" s="80"/>
      <c r="O436" s="80"/>
      <c r="P436" s="19"/>
    </row>
    <row r="437" s="4" customFormat="true" ht="18" hidden="false" customHeight="true" outlineLevel="0" collapsed="false">
      <c r="A437" s="11"/>
      <c r="C437" s="85"/>
      <c r="E437" s="16" t="s">
        <v>13</v>
      </c>
      <c r="F437" s="21" t="n">
        <f aca="false">('Margen-Margin'!$C$4*'Confindencial-Confidential'!F440)+'Confindencial-Confidential'!F440</f>
        <v>2.611875</v>
      </c>
      <c r="G437" s="21" t="n">
        <f aca="false">('Margen-Margin'!$C$4*'Confindencial-Confidential'!G440)+'Confindencial-Confidential'!G440</f>
        <v>2.52588</v>
      </c>
      <c r="H437" s="21" t="n">
        <f aca="false">('Margen-Margin'!$C$4*'Confindencial-Confidential'!H440)+'Confindencial-Confidential'!H440</f>
        <v>2.440935</v>
      </c>
      <c r="I437" s="21" t="n">
        <f aca="false">('Margen-Margin'!$C$4*'Confindencial-Confidential'!I440)+'Confindencial-Confidential'!I440</f>
        <v>2.39547</v>
      </c>
      <c r="J437" s="21" t="n">
        <f aca="false">('Margen-Margin'!$C$4*'Confindencial-Confidential'!J440)+'Confindencial-Confidential'!J440</f>
        <v>2.375835</v>
      </c>
      <c r="L437" s="87" t="s">
        <v>46</v>
      </c>
      <c r="M437" s="83"/>
      <c r="N437" s="80"/>
      <c r="O437" s="80"/>
      <c r="P437" s="19"/>
    </row>
    <row r="438" s="4" customFormat="true" ht="18" hidden="false" customHeight="true" outlineLevel="0" collapsed="false">
      <c r="A438" s="11"/>
      <c r="C438" s="85"/>
      <c r="E438" s="16" t="s">
        <v>15</v>
      </c>
      <c r="F438" s="21" t="n">
        <f aca="false">('Margen-Margin'!$C$4*'Confindencial-Confidential'!F441)+'Confindencial-Confidential'!F441</f>
        <v>3.0975</v>
      </c>
      <c r="G438" s="21" t="n">
        <f aca="false">('Margen-Margin'!$C$4*'Confindencial-Confidential'!G441)+'Confindencial-Confidential'!G441</f>
        <v>3.00762</v>
      </c>
      <c r="H438" s="21" t="n">
        <f aca="false">('Margen-Margin'!$C$4*'Confindencial-Confidential'!H441)+'Confindencial-Confidential'!H441</f>
        <v>2.854215</v>
      </c>
      <c r="I438" s="21" t="n">
        <f aca="false">('Margen-Margin'!$C$4*'Confindencial-Confidential'!I441)+'Confindencial-Confidential'!I441</f>
        <v>2.80539</v>
      </c>
      <c r="J438" s="21" t="n">
        <f aca="false">('Margen-Margin'!$C$4*'Confindencial-Confidential'!J441)+'Confindencial-Confidential'!J441</f>
        <v>2.782395</v>
      </c>
      <c r="L438" s="88" t="s">
        <v>18</v>
      </c>
      <c r="M438" s="89"/>
      <c r="N438" s="30" t="n">
        <f aca="false">('Margen-Margin'!$C$4*'Confindencial-Confidential'!N441)+'Confindencial-Confidential'!N441</f>
        <v>0.105</v>
      </c>
      <c r="O438" s="88" t="s">
        <v>19</v>
      </c>
      <c r="P438" s="31"/>
    </row>
    <row r="439" s="4" customFormat="true" ht="18" hidden="false" customHeight="true" outlineLevel="0" collapsed="false">
      <c r="A439" s="11"/>
      <c r="C439" s="85"/>
      <c r="E439" s="16" t="s">
        <v>17</v>
      </c>
      <c r="F439" s="21" t="n">
        <f aca="false">('Margen-Margin'!$C$4*'Confindencial-Confidential'!F442)+'Confindencial-Confidential'!F442</f>
        <v>3.504375</v>
      </c>
      <c r="G439" s="21" t="n">
        <f aca="false">('Margen-Margin'!$C$4*'Confindencial-Confidential'!G442)+'Confindencial-Confidential'!G442</f>
        <v>3.41124</v>
      </c>
      <c r="H439" s="21" t="n">
        <f aca="false">('Margen-Margin'!$C$4*'Confindencial-Confidential'!H442)+'Confindencial-Confidential'!H442</f>
        <v>3.25458</v>
      </c>
      <c r="I439" s="21" t="n">
        <f aca="false">('Margen-Margin'!$C$4*'Confindencial-Confidential'!I442)+'Confindencial-Confidential'!I442</f>
        <v>3.2025</v>
      </c>
      <c r="J439" s="21" t="n">
        <f aca="false">('Margen-Margin'!$C$4*'Confindencial-Confidential'!J442)+'Confindencial-Confidential'!J442</f>
        <v>3.17625</v>
      </c>
      <c r="L439" s="88" t="s">
        <v>21</v>
      </c>
      <c r="M439" s="89"/>
      <c r="N439" s="30" t="n">
        <f aca="false">('Margen-Margin'!$C$4*'Confindencial-Confidential'!N442)+'Confindencial-Confidential'!N442</f>
        <v>0.2625</v>
      </c>
      <c r="O439" s="28" t="s">
        <v>22</v>
      </c>
      <c r="P439" s="33"/>
    </row>
    <row r="440" s="4" customFormat="true" ht="18" hidden="false" customHeight="true" outlineLevel="0" collapsed="false">
      <c r="A440" s="11"/>
      <c r="C440" s="85"/>
      <c r="E440" s="85"/>
      <c r="F440" s="96"/>
      <c r="G440" s="96"/>
      <c r="H440" s="96"/>
      <c r="I440" s="96"/>
      <c r="J440" s="96"/>
      <c r="L440" s="93" t="s">
        <v>23</v>
      </c>
      <c r="M440" s="83"/>
      <c r="N440" s="80"/>
      <c r="O440" s="80"/>
      <c r="P440" s="19"/>
    </row>
    <row r="441" s="4" customFormat="true" ht="18" hidden="false" customHeight="true" outlineLevel="0" collapsed="false">
      <c r="A441" s="11"/>
      <c r="C441" s="85"/>
      <c r="F441" s="96"/>
      <c r="G441" s="96"/>
      <c r="H441" s="96"/>
      <c r="I441" s="96"/>
      <c r="J441" s="96"/>
      <c r="L441" s="82" t="s">
        <v>24</v>
      </c>
      <c r="M441" s="83"/>
      <c r="N441" s="80"/>
      <c r="O441" s="80"/>
      <c r="P441" s="19"/>
    </row>
    <row r="442" s="4" customFormat="true" ht="18" hidden="false" customHeight="true" outlineLevel="0" collapsed="false">
      <c r="A442" s="11"/>
      <c r="C442" s="85"/>
      <c r="E442" s="87" t="s">
        <v>38</v>
      </c>
      <c r="F442" s="96"/>
      <c r="G442" s="96"/>
      <c r="H442" s="96"/>
      <c r="I442" s="96"/>
      <c r="J442" s="96"/>
      <c r="L442" s="95" t="s">
        <v>26</v>
      </c>
      <c r="M442" s="83"/>
      <c r="N442" s="80"/>
      <c r="O442" s="80"/>
      <c r="P442" s="19"/>
    </row>
    <row r="443" s="4" customFormat="true" ht="18" hidden="false" customHeight="true" outlineLevel="0" collapsed="false">
      <c r="A443" s="11"/>
      <c r="C443" s="85"/>
      <c r="E443" s="27" t="s">
        <v>27</v>
      </c>
      <c r="F443" s="27"/>
      <c r="G443" s="12"/>
      <c r="H443" s="12"/>
      <c r="I443" s="12"/>
      <c r="J443" s="12"/>
      <c r="K443" s="69"/>
      <c r="L443" s="95" t="s">
        <v>28</v>
      </c>
      <c r="M443" s="95"/>
      <c r="N443" s="12"/>
      <c r="O443" s="169" t="n">
        <f aca="false">('Margen-Margin'!$C$4*'Confindencial-Confidential'!O446)+'Confindencial-Confidential'!O446</f>
        <v>0.126</v>
      </c>
      <c r="P443" s="19"/>
    </row>
    <row r="444" s="4" customFormat="true" ht="18" hidden="false" customHeight="true" outlineLevel="0" collapsed="false">
      <c r="A444" s="47"/>
      <c r="B444" s="48"/>
      <c r="C444" s="48"/>
      <c r="D444" s="48"/>
      <c r="E444" s="124"/>
      <c r="F444" s="48"/>
      <c r="G444" s="48"/>
      <c r="H444" s="48"/>
      <c r="I444" s="48"/>
      <c r="J444" s="48"/>
      <c r="K444" s="48"/>
      <c r="L444" s="53"/>
      <c r="M444" s="54"/>
      <c r="N444" s="54"/>
      <c r="O444" s="66"/>
      <c r="P444" s="55"/>
    </row>
    <row r="445" s="4" customFormat="true" ht="18" hidden="false" customHeight="true" outlineLevel="0" collapsed="false">
      <c r="A445" s="7"/>
      <c r="B445" s="8"/>
      <c r="C445" s="8"/>
      <c r="D445" s="119"/>
      <c r="E445" s="120"/>
      <c r="F445" s="121"/>
      <c r="G445" s="122"/>
      <c r="H445" s="122"/>
      <c r="I445" s="122"/>
      <c r="J445" s="122"/>
      <c r="K445" s="122"/>
      <c r="L445" s="9"/>
      <c r="M445" s="9"/>
      <c r="N445" s="9"/>
      <c r="O445" s="9"/>
      <c r="P445" s="10"/>
    </row>
    <row r="446" s="4" customFormat="true" ht="18" hidden="false" customHeight="true" outlineLevel="0" collapsed="false">
      <c r="A446" s="11"/>
      <c r="C446" s="13" t="s">
        <v>2</v>
      </c>
      <c r="D446" s="14" t="s">
        <v>3</v>
      </c>
      <c r="E446" s="13" t="s">
        <v>167</v>
      </c>
      <c r="F446" s="123" t="n">
        <v>100</v>
      </c>
      <c r="G446" s="59" t="n">
        <v>250</v>
      </c>
      <c r="H446" s="59" t="n">
        <v>500</v>
      </c>
      <c r="I446" s="59" t="n">
        <v>1000</v>
      </c>
      <c r="J446" s="59" t="n">
        <v>2000</v>
      </c>
      <c r="L446" s="82" t="s">
        <v>168</v>
      </c>
      <c r="M446" s="114"/>
      <c r="N446" s="114"/>
      <c r="O446" s="114"/>
      <c r="P446" s="108"/>
    </row>
    <row r="447" s="4" customFormat="true" ht="18" hidden="false" customHeight="true" outlineLevel="0" collapsed="false">
      <c r="A447" s="11"/>
      <c r="C447" s="81" t="s">
        <v>167</v>
      </c>
      <c r="D447" s="102" t="s">
        <v>161</v>
      </c>
      <c r="E447" s="16" t="s">
        <v>162</v>
      </c>
      <c r="F447" s="21" t="s">
        <v>163</v>
      </c>
      <c r="G447" s="21" t="s">
        <v>163</v>
      </c>
      <c r="H447" s="21" t="s">
        <v>163</v>
      </c>
      <c r="I447" s="21" t="s">
        <v>163</v>
      </c>
      <c r="J447" s="21" t="s">
        <v>163</v>
      </c>
      <c r="L447" s="82" t="s">
        <v>169</v>
      </c>
      <c r="M447" s="114"/>
      <c r="N447" s="114"/>
      <c r="O447" s="114"/>
      <c r="P447" s="108"/>
    </row>
    <row r="448" s="4" customFormat="true" ht="18" hidden="false" customHeight="true" outlineLevel="0" collapsed="false">
      <c r="A448" s="11"/>
      <c r="C448" s="84"/>
      <c r="E448" s="16" t="s">
        <v>6</v>
      </c>
      <c r="F448" s="21" t="s">
        <v>163</v>
      </c>
      <c r="G448" s="21" t="s">
        <v>163</v>
      </c>
      <c r="H448" s="21" t="s">
        <v>163</v>
      </c>
      <c r="I448" s="21" t="s">
        <v>163</v>
      </c>
      <c r="J448" s="21" t="s">
        <v>163</v>
      </c>
      <c r="L448" s="82" t="s">
        <v>170</v>
      </c>
      <c r="M448" s="114"/>
      <c r="N448" s="114"/>
      <c r="O448" s="114"/>
      <c r="P448" s="108"/>
    </row>
    <row r="449" s="4" customFormat="true" ht="18" hidden="false" customHeight="true" outlineLevel="0" collapsed="false">
      <c r="A449" s="11"/>
      <c r="C449" s="85"/>
      <c r="E449" s="16" t="s">
        <v>9</v>
      </c>
      <c r="F449" s="21" t="s">
        <v>163</v>
      </c>
      <c r="G449" s="21" t="s">
        <v>163</v>
      </c>
      <c r="H449" s="21" t="s">
        <v>163</v>
      </c>
      <c r="I449" s="21" t="s">
        <v>163</v>
      </c>
      <c r="J449" s="21" t="s">
        <v>163</v>
      </c>
      <c r="L449" s="82" t="s">
        <v>171</v>
      </c>
      <c r="M449" s="114"/>
      <c r="N449" s="114"/>
      <c r="O449" s="114"/>
      <c r="P449" s="108"/>
    </row>
    <row r="450" s="4" customFormat="true" ht="18" hidden="false" customHeight="true" outlineLevel="0" collapsed="false">
      <c r="A450" s="11"/>
      <c r="C450" s="85"/>
      <c r="E450" s="16" t="s">
        <v>11</v>
      </c>
      <c r="F450" s="21" t="n">
        <f aca="false">('Margen-Margin'!$C$4*'Confindencial-Confidential'!F453)+'Confindencial-Confidential'!F453</f>
        <v>2.349375</v>
      </c>
      <c r="G450" s="21" t="n">
        <f aca="false">('Margen-Margin'!$C$4*'Confindencial-Confidential'!G453)+'Confindencial-Confidential'!G453</f>
        <v>2.26548</v>
      </c>
      <c r="H450" s="21" t="n">
        <f aca="false">('Margen-Margin'!$C$4*'Confindencial-Confidential'!H453)+'Confindencial-Confidential'!H453</f>
        <v>2.182635</v>
      </c>
      <c r="I450" s="21" t="n">
        <f aca="false">('Margen-Margin'!$C$4*'Confindencial-Confidential'!I453)+'Confindencial-Confidential'!I453</f>
        <v>2.13927</v>
      </c>
      <c r="J450" s="21" t="n">
        <f aca="false">('Margen-Margin'!$C$4*'Confindencial-Confidential'!J453)+'Confindencial-Confidential'!J453</f>
        <v>2.121735</v>
      </c>
      <c r="L450" s="82"/>
      <c r="M450" s="114"/>
      <c r="N450" s="114"/>
      <c r="O450" s="114"/>
      <c r="P450" s="108"/>
    </row>
    <row r="451" s="4" customFormat="true" ht="18" hidden="false" customHeight="true" outlineLevel="0" collapsed="false">
      <c r="A451" s="11"/>
      <c r="C451" s="85"/>
      <c r="E451" s="16" t="s">
        <v>13</v>
      </c>
      <c r="F451" s="21" t="n">
        <f aca="false">('Margen-Margin'!$C$4*'Confindencial-Confidential'!F454)+'Confindencial-Confidential'!F454</f>
        <v>2.611875</v>
      </c>
      <c r="G451" s="21" t="n">
        <f aca="false">('Margen-Margin'!$C$4*'Confindencial-Confidential'!G454)+'Confindencial-Confidential'!G454</f>
        <v>2.52588</v>
      </c>
      <c r="H451" s="21" t="n">
        <f aca="false">('Margen-Margin'!$C$4*'Confindencial-Confidential'!H454)+'Confindencial-Confidential'!H454</f>
        <v>2.440935</v>
      </c>
      <c r="I451" s="21" t="n">
        <f aca="false">('Margen-Margin'!$C$4*'Confindencial-Confidential'!I454)+'Confindencial-Confidential'!I454</f>
        <v>2.39547</v>
      </c>
      <c r="J451" s="21" t="n">
        <f aca="false">('Margen-Margin'!$C$4*'Confindencial-Confidential'!J454)+'Confindencial-Confidential'!J454</f>
        <v>2.375835</v>
      </c>
      <c r="L451" s="87" t="s">
        <v>46</v>
      </c>
      <c r="M451" s="114"/>
      <c r="N451" s="114"/>
      <c r="O451" s="114"/>
      <c r="P451" s="108"/>
    </row>
    <row r="452" s="4" customFormat="true" ht="18" hidden="false" customHeight="true" outlineLevel="0" collapsed="false">
      <c r="A452" s="11"/>
      <c r="C452" s="85"/>
      <c r="E452" s="16" t="s">
        <v>15</v>
      </c>
      <c r="F452" s="21" t="n">
        <f aca="false">('Margen-Margin'!$C$4*'Confindencial-Confidential'!F455)+'Confindencial-Confidential'!F455</f>
        <v>3.0975</v>
      </c>
      <c r="G452" s="21" t="n">
        <f aca="false">('Margen-Margin'!$C$4*'Confindencial-Confidential'!G455)+'Confindencial-Confidential'!G455</f>
        <v>3.00762</v>
      </c>
      <c r="H452" s="21" t="n">
        <f aca="false">('Margen-Margin'!$C$4*'Confindencial-Confidential'!H455)+'Confindencial-Confidential'!H455</f>
        <v>2.854215</v>
      </c>
      <c r="I452" s="21" t="n">
        <f aca="false">('Margen-Margin'!$C$4*'Confindencial-Confidential'!I455)+'Confindencial-Confidential'!I455</f>
        <v>2.80539</v>
      </c>
      <c r="J452" s="21" t="n">
        <f aca="false">('Margen-Margin'!$C$4*'Confindencial-Confidential'!J455)+'Confindencial-Confidential'!J455</f>
        <v>2.782395</v>
      </c>
      <c r="L452" s="82" t="s">
        <v>18</v>
      </c>
      <c r="M452" s="178"/>
      <c r="N452" s="30" t="n">
        <f aca="false">('Margen-Margin'!$C$4*'Confindencial-Confidential'!N455)+'Confindencial-Confidential'!N455</f>
        <v>0.105</v>
      </c>
      <c r="O452" s="99" t="s">
        <v>19</v>
      </c>
      <c r="P452" s="107"/>
    </row>
    <row r="453" s="4" customFormat="true" ht="18" hidden="false" customHeight="true" outlineLevel="0" collapsed="false">
      <c r="A453" s="11"/>
      <c r="C453" s="85"/>
      <c r="E453" s="16" t="s">
        <v>17</v>
      </c>
      <c r="F453" s="21" t="n">
        <f aca="false">('Margen-Margin'!$C$4*'Confindencial-Confidential'!F456)+'Confindencial-Confidential'!F456</f>
        <v>3.504375</v>
      </c>
      <c r="G453" s="21" t="n">
        <f aca="false">('Margen-Margin'!$C$4*'Confindencial-Confidential'!G456)+'Confindencial-Confidential'!G456</f>
        <v>3.41124</v>
      </c>
      <c r="H453" s="21" t="n">
        <f aca="false">('Margen-Margin'!$C$4*'Confindencial-Confidential'!H456)+'Confindencial-Confidential'!H456</f>
        <v>3.25458</v>
      </c>
      <c r="I453" s="21" t="n">
        <f aca="false">('Margen-Margin'!$C$4*'Confindencial-Confidential'!I456)+'Confindencial-Confidential'!I456</f>
        <v>3.2025</v>
      </c>
      <c r="J453" s="21" t="n">
        <f aca="false">('Margen-Margin'!$C$4*'Confindencial-Confidential'!J456)+'Confindencial-Confidential'!J456</f>
        <v>3.17625</v>
      </c>
      <c r="L453" s="82"/>
      <c r="M453" s="178"/>
      <c r="N453" s="179"/>
      <c r="O453" s="99"/>
      <c r="P453" s="108"/>
    </row>
    <row r="454" s="4" customFormat="true" ht="18" hidden="false" customHeight="true" outlineLevel="0" collapsed="false">
      <c r="A454" s="11"/>
      <c r="C454" s="85"/>
      <c r="E454" s="85"/>
      <c r="F454" s="96"/>
      <c r="G454" s="96"/>
      <c r="H454" s="96"/>
      <c r="I454" s="96"/>
      <c r="J454" s="96"/>
      <c r="L454" s="93"/>
      <c r="M454" s="114"/>
      <c r="N454" s="114"/>
      <c r="O454" s="114"/>
      <c r="P454" s="108"/>
    </row>
    <row r="455" s="4" customFormat="true" ht="18" hidden="false" customHeight="true" outlineLevel="0" collapsed="false">
      <c r="A455" s="11"/>
      <c r="C455" s="85"/>
      <c r="F455" s="96"/>
      <c r="G455" s="96"/>
      <c r="H455" s="96"/>
      <c r="I455" s="96"/>
      <c r="J455" s="96"/>
      <c r="L455" s="82"/>
      <c r="M455" s="114"/>
      <c r="N455" s="114"/>
      <c r="O455" s="114"/>
      <c r="P455" s="108"/>
    </row>
    <row r="456" s="4" customFormat="true" ht="18" hidden="false" customHeight="true" outlineLevel="0" collapsed="false">
      <c r="A456" s="11"/>
      <c r="C456" s="85"/>
      <c r="E456" s="105" t="s">
        <v>38</v>
      </c>
      <c r="F456" s="110"/>
      <c r="G456" s="110"/>
      <c r="H456" s="110"/>
      <c r="I456" s="110"/>
      <c r="J456" s="110"/>
      <c r="K456" s="111"/>
      <c r="L456" s="95" t="s">
        <v>26</v>
      </c>
      <c r="M456" s="114"/>
      <c r="N456" s="114"/>
      <c r="O456" s="114"/>
      <c r="P456" s="108"/>
    </row>
    <row r="457" s="4" customFormat="true" ht="18" hidden="false" customHeight="true" outlineLevel="0" collapsed="false">
      <c r="A457" s="11"/>
      <c r="C457" s="85"/>
      <c r="E457" s="113" t="s">
        <v>27</v>
      </c>
      <c r="F457" s="113"/>
      <c r="G457" s="114"/>
      <c r="H457" s="114"/>
      <c r="I457" s="114"/>
      <c r="J457" s="114"/>
      <c r="K457" s="35"/>
      <c r="L457" s="95" t="s">
        <v>28</v>
      </c>
      <c r="M457" s="114"/>
      <c r="N457" s="114"/>
      <c r="O457" s="169" t="n">
        <f aca="false">('Margen-Margin'!$C$4*'Confindencial-Confidential'!O460)+'Confindencial-Confidential'!O460</f>
        <v>0.126</v>
      </c>
      <c r="P457" s="108"/>
    </row>
    <row r="458" s="4" customFormat="true" ht="18" hidden="false" customHeight="true" outlineLevel="0" collapsed="false">
      <c r="A458" s="47"/>
      <c r="B458" s="48"/>
      <c r="C458" s="48"/>
      <c r="D458" s="48"/>
      <c r="E458" s="124"/>
      <c r="F458" s="48"/>
      <c r="G458" s="48"/>
      <c r="H458" s="48"/>
      <c r="I458" s="48"/>
      <c r="J458" s="48"/>
      <c r="K458" s="48"/>
      <c r="L458" s="53"/>
      <c r="M458" s="54"/>
      <c r="N458" s="54"/>
      <c r="O458" s="66"/>
      <c r="P458" s="55"/>
    </row>
    <row r="459" s="4" customFormat="true" ht="18" hidden="false" customHeight="true" outlineLevel="0" collapsed="false">
      <c r="A459" s="7"/>
      <c r="B459" s="8"/>
      <c r="C459" s="8"/>
      <c r="D459" s="119"/>
      <c r="E459" s="120"/>
      <c r="F459" s="121"/>
      <c r="G459" s="122"/>
      <c r="H459" s="122"/>
      <c r="I459" s="122"/>
      <c r="J459" s="122"/>
      <c r="K459" s="122"/>
      <c r="L459" s="9"/>
      <c r="M459" s="9"/>
      <c r="N459" s="9"/>
      <c r="O459" s="9"/>
      <c r="P459" s="10"/>
    </row>
    <row r="460" s="4" customFormat="true" ht="18" hidden="false" customHeight="true" outlineLevel="0" collapsed="false">
      <c r="A460" s="11"/>
      <c r="C460" s="13" t="s">
        <v>2</v>
      </c>
      <c r="D460" s="14" t="s">
        <v>3</v>
      </c>
      <c r="E460" s="13" t="s">
        <v>172</v>
      </c>
      <c r="F460" s="123" t="n">
        <v>100</v>
      </c>
      <c r="G460" s="59" t="n">
        <v>250</v>
      </c>
      <c r="H460" s="59" t="n">
        <v>500</v>
      </c>
      <c r="I460" s="59" t="n">
        <v>1000</v>
      </c>
      <c r="J460" s="59" t="n">
        <v>2000</v>
      </c>
      <c r="L460" s="82" t="s">
        <v>49</v>
      </c>
      <c r="M460" s="114"/>
      <c r="N460" s="114"/>
      <c r="O460" s="114"/>
      <c r="P460" s="108"/>
    </row>
    <row r="461" s="4" customFormat="true" ht="18" hidden="false" customHeight="true" outlineLevel="0" collapsed="false">
      <c r="A461" s="11"/>
      <c r="C461" s="102" t="s">
        <v>173</v>
      </c>
      <c r="D461" s="102"/>
      <c r="E461" s="16" t="s">
        <v>162</v>
      </c>
      <c r="F461" s="21" t="s">
        <v>163</v>
      </c>
      <c r="G461" s="21" t="s">
        <v>163</v>
      </c>
      <c r="H461" s="21" t="s">
        <v>163</v>
      </c>
      <c r="I461" s="21" t="s">
        <v>163</v>
      </c>
      <c r="J461" s="21" t="s">
        <v>163</v>
      </c>
      <c r="L461" s="82" t="s">
        <v>174</v>
      </c>
      <c r="M461" s="114"/>
      <c r="N461" s="114"/>
      <c r="O461" s="114"/>
      <c r="P461" s="108"/>
    </row>
    <row r="462" s="4" customFormat="true" ht="18" hidden="false" customHeight="true" outlineLevel="0" collapsed="false">
      <c r="A462" s="11"/>
      <c r="C462" s="84"/>
      <c r="E462" s="16" t="s">
        <v>6</v>
      </c>
      <c r="F462" s="21" t="s">
        <v>163</v>
      </c>
      <c r="G462" s="21" t="s">
        <v>163</v>
      </c>
      <c r="H462" s="21" t="s">
        <v>163</v>
      </c>
      <c r="I462" s="21" t="s">
        <v>163</v>
      </c>
      <c r="J462" s="21" t="s">
        <v>163</v>
      </c>
      <c r="L462" s="82" t="s">
        <v>175</v>
      </c>
      <c r="M462" s="114"/>
      <c r="N462" s="114"/>
      <c r="O462" s="114"/>
      <c r="P462" s="108"/>
    </row>
    <row r="463" s="4" customFormat="true" ht="18" hidden="false" customHeight="true" outlineLevel="0" collapsed="false">
      <c r="A463" s="11"/>
      <c r="C463" s="85"/>
      <c r="E463" s="16" t="s">
        <v>9</v>
      </c>
      <c r="F463" s="21" t="s">
        <v>163</v>
      </c>
      <c r="G463" s="21" t="s">
        <v>163</v>
      </c>
      <c r="H463" s="21" t="s">
        <v>163</v>
      </c>
      <c r="I463" s="21" t="s">
        <v>163</v>
      </c>
      <c r="J463" s="21" t="s">
        <v>163</v>
      </c>
      <c r="L463" s="82" t="s">
        <v>171</v>
      </c>
      <c r="M463" s="114"/>
      <c r="N463" s="114"/>
      <c r="O463" s="114"/>
      <c r="P463" s="108"/>
    </row>
    <row r="464" s="4" customFormat="true" ht="18" hidden="false" customHeight="true" outlineLevel="0" collapsed="false">
      <c r="A464" s="11"/>
      <c r="C464" s="85"/>
      <c r="E464" s="16" t="s">
        <v>11</v>
      </c>
      <c r="F464" s="21" t="n">
        <f aca="false">('Margen-Margin'!$C$4*'Confindencial-Confidential'!F467)+'Confindencial-Confidential'!F467</f>
        <v>2.3625</v>
      </c>
      <c r="G464" s="21" t="n">
        <f aca="false">('Margen-Margin'!$C$4*'Confindencial-Confidential'!G467)+'Confindencial-Confidential'!G467</f>
        <v>2.2785</v>
      </c>
      <c r="H464" s="21" t="n">
        <f aca="false">('Margen-Margin'!$C$4*'Confindencial-Confidential'!H467)+'Confindencial-Confidential'!H467</f>
        <v>2.19555</v>
      </c>
      <c r="I464" s="21" t="n">
        <f aca="false">('Margen-Margin'!$C$4*'Confindencial-Confidential'!I467)+'Confindencial-Confidential'!I467</f>
        <v>2.15208</v>
      </c>
      <c r="J464" s="21" t="n">
        <f aca="false">('Margen-Margin'!$C$4*'Confindencial-Confidential'!J467)+'Confindencial-Confidential'!J467</f>
        <v>2.13444</v>
      </c>
      <c r="L464" s="82"/>
      <c r="M464" s="114"/>
      <c r="N464" s="114"/>
      <c r="O464" s="114"/>
      <c r="P464" s="108"/>
    </row>
    <row r="465" s="4" customFormat="true" ht="18" hidden="false" customHeight="true" outlineLevel="0" collapsed="false">
      <c r="A465" s="11"/>
      <c r="C465" s="85"/>
      <c r="E465" s="16" t="s">
        <v>13</v>
      </c>
      <c r="F465" s="21" t="n">
        <f aca="false">('Margen-Margin'!$C$4*'Confindencial-Confidential'!F468)+'Confindencial-Confidential'!F468</f>
        <v>2.75625</v>
      </c>
      <c r="G465" s="21" t="n">
        <f aca="false">('Margen-Margin'!$C$4*'Confindencial-Confidential'!G468)+'Confindencial-Confidential'!G468</f>
        <v>2.6691</v>
      </c>
      <c r="H465" s="21" t="n">
        <f aca="false">('Margen-Margin'!$C$4*'Confindencial-Confidential'!H468)+'Confindencial-Confidential'!H468</f>
        <v>2.583</v>
      </c>
      <c r="I465" s="21" t="n">
        <f aca="false">('Margen-Margin'!$C$4*'Confindencial-Confidential'!I468)+'Confindencial-Confidential'!I468</f>
        <v>2.53638</v>
      </c>
      <c r="J465" s="21" t="n">
        <f aca="false">('Margen-Margin'!$C$4*'Confindencial-Confidential'!J468)+'Confindencial-Confidential'!J468</f>
        <v>2.51559</v>
      </c>
      <c r="L465" s="87" t="s">
        <v>46</v>
      </c>
      <c r="M465" s="114"/>
      <c r="N465" s="114"/>
      <c r="O465" s="114"/>
      <c r="P465" s="108"/>
    </row>
    <row r="466" s="4" customFormat="true" ht="18" hidden="false" customHeight="true" outlineLevel="0" collapsed="false">
      <c r="A466" s="11"/>
      <c r="C466" s="85"/>
      <c r="E466" s="16" t="s">
        <v>15</v>
      </c>
      <c r="F466" s="21" t="n">
        <f aca="false">('Margen-Margin'!$C$4*'Confindencial-Confidential'!F469)+'Confindencial-Confidential'!F469</f>
        <v>3.4125</v>
      </c>
      <c r="G466" s="21" t="n">
        <f aca="false">('Margen-Margin'!$C$4*'Confindencial-Confidential'!G469)+'Confindencial-Confidential'!G469</f>
        <v>3.3201</v>
      </c>
      <c r="H466" s="21" t="n">
        <f aca="false">('Margen-Margin'!$C$4*'Confindencial-Confidential'!H469)+'Confindencial-Confidential'!H469</f>
        <v>3.164175</v>
      </c>
      <c r="I466" s="21" t="n">
        <f aca="false">('Margen-Margin'!$C$4*'Confindencial-Confidential'!I469)+'Confindencial-Confidential'!I469</f>
        <v>3.11283</v>
      </c>
      <c r="J466" s="21" t="n">
        <f aca="false">('Margen-Margin'!$C$4*'Confindencial-Confidential'!J469)+'Confindencial-Confidential'!J469</f>
        <v>3.087315</v>
      </c>
      <c r="L466" s="82" t="s">
        <v>18</v>
      </c>
      <c r="M466" s="178"/>
      <c r="N466" s="30" t="n">
        <f aca="false">('Margen-Margin'!$C$4*'Confindencial-Confidential'!N469)+'Confindencial-Confidential'!N469</f>
        <v>0.105</v>
      </c>
      <c r="O466" s="99" t="s">
        <v>19</v>
      </c>
      <c r="P466" s="107"/>
    </row>
    <row r="467" s="4" customFormat="true" ht="18" hidden="false" customHeight="true" outlineLevel="0" collapsed="false">
      <c r="A467" s="11"/>
      <c r="C467" s="85"/>
      <c r="E467" s="16" t="s">
        <v>17</v>
      </c>
      <c r="F467" s="21" t="n">
        <f aca="false">('Margen-Margin'!$C$4*'Confindencial-Confidential'!F470)+'Confindencial-Confidential'!F470</f>
        <v>3.80625</v>
      </c>
      <c r="G467" s="21" t="n">
        <f aca="false">('Margen-Margin'!$C$4*'Confindencial-Confidential'!G470)+'Confindencial-Confidential'!G470</f>
        <v>3.7107</v>
      </c>
      <c r="H467" s="21" t="n">
        <f aca="false">('Margen-Margin'!$C$4*'Confindencial-Confidential'!H470)+'Confindencial-Confidential'!H470</f>
        <v>3.551625</v>
      </c>
      <c r="I467" s="21" t="n">
        <f aca="false">('Margen-Margin'!$C$4*'Confindencial-Confidential'!I470)+'Confindencial-Confidential'!I470</f>
        <v>3.49713</v>
      </c>
      <c r="J467" s="21" t="n">
        <f aca="false">('Margen-Margin'!$C$4*'Confindencial-Confidential'!J470)+'Confindencial-Confidential'!J470</f>
        <v>3.468465</v>
      </c>
      <c r="L467" s="82"/>
      <c r="M467" s="178"/>
      <c r="N467" s="179"/>
      <c r="O467" s="99"/>
      <c r="P467" s="108"/>
    </row>
    <row r="468" s="4" customFormat="true" ht="18" hidden="false" customHeight="true" outlineLevel="0" collapsed="false">
      <c r="A468" s="11"/>
      <c r="C468" s="85"/>
      <c r="E468" s="85"/>
      <c r="F468" s="96"/>
      <c r="G468" s="96"/>
      <c r="H468" s="96"/>
      <c r="I468" s="96"/>
      <c r="J468" s="96"/>
      <c r="L468" s="93"/>
      <c r="M468" s="114"/>
      <c r="N468" s="114"/>
      <c r="O468" s="114"/>
      <c r="P468" s="108"/>
    </row>
    <row r="469" s="4" customFormat="true" ht="18" hidden="false" customHeight="true" outlineLevel="0" collapsed="false">
      <c r="A469" s="11"/>
      <c r="C469" s="85"/>
      <c r="F469" s="96"/>
      <c r="G469" s="96"/>
      <c r="H469" s="96"/>
      <c r="I469" s="96"/>
      <c r="J469" s="96"/>
      <c r="L469" s="82"/>
      <c r="M469" s="114"/>
      <c r="N469" s="114"/>
      <c r="O469" s="114"/>
      <c r="P469" s="108"/>
    </row>
    <row r="470" s="4" customFormat="true" ht="18" hidden="false" customHeight="true" outlineLevel="0" collapsed="false">
      <c r="A470" s="11"/>
      <c r="C470" s="85"/>
      <c r="E470" s="105" t="s">
        <v>38</v>
      </c>
      <c r="F470" s="110"/>
      <c r="G470" s="110"/>
      <c r="H470" s="110"/>
      <c r="I470" s="110"/>
      <c r="J470" s="110"/>
      <c r="K470" s="111"/>
      <c r="L470" s="95" t="s">
        <v>26</v>
      </c>
      <c r="M470" s="114"/>
      <c r="N470" s="114"/>
      <c r="O470" s="114"/>
      <c r="P470" s="108"/>
    </row>
    <row r="471" s="4" customFormat="true" ht="18" hidden="false" customHeight="true" outlineLevel="0" collapsed="false">
      <c r="A471" s="11"/>
      <c r="C471" s="85"/>
      <c r="E471" s="113" t="s">
        <v>27</v>
      </c>
      <c r="F471" s="113"/>
      <c r="G471" s="114"/>
      <c r="H471" s="114"/>
      <c r="I471" s="114"/>
      <c r="J471" s="114"/>
      <c r="K471" s="35"/>
      <c r="L471" s="95" t="s">
        <v>28</v>
      </c>
      <c r="M471" s="114"/>
      <c r="N471" s="114"/>
      <c r="O471" s="169" t="n">
        <f aca="false">('Margen-Margin'!$C$4*'Confindencial-Confidential'!O474)+'Confindencial-Confidential'!O474</f>
        <v>0.126</v>
      </c>
      <c r="P471" s="108"/>
    </row>
    <row r="472" s="4" customFormat="true" ht="18" hidden="false" customHeight="true" outlineLevel="0" collapsed="false">
      <c r="A472" s="47"/>
      <c r="B472" s="48"/>
      <c r="C472" s="48"/>
      <c r="D472" s="48"/>
      <c r="E472" s="124"/>
      <c r="F472" s="48"/>
      <c r="G472" s="48"/>
      <c r="H472" s="48"/>
      <c r="I472" s="48"/>
      <c r="J472" s="48"/>
      <c r="K472" s="48"/>
      <c r="L472" s="53"/>
      <c r="M472" s="54"/>
      <c r="N472" s="54"/>
      <c r="O472" s="66"/>
      <c r="P472" s="55"/>
    </row>
    <row r="473" s="4" customFormat="true" ht="18" hidden="false" customHeight="true" outlineLevel="0" collapsed="false">
      <c r="A473" s="7"/>
      <c r="B473" s="8"/>
      <c r="C473" s="8"/>
      <c r="D473" s="119"/>
      <c r="E473" s="120"/>
      <c r="F473" s="121"/>
      <c r="G473" s="122"/>
      <c r="H473" s="122"/>
      <c r="I473" s="122"/>
      <c r="J473" s="122"/>
      <c r="K473" s="122"/>
      <c r="L473" s="9"/>
      <c r="M473" s="9"/>
      <c r="N473" s="9"/>
      <c r="O473" s="9"/>
      <c r="P473" s="10"/>
    </row>
    <row r="474" s="4" customFormat="true" ht="18" hidden="false" customHeight="true" outlineLevel="0" collapsed="false">
      <c r="A474" s="11"/>
      <c r="C474" s="13" t="s">
        <v>2</v>
      </c>
      <c r="D474" s="14" t="s">
        <v>3</v>
      </c>
      <c r="E474" s="13" t="s">
        <v>172</v>
      </c>
      <c r="F474" s="123" t="n">
        <v>100</v>
      </c>
      <c r="G474" s="59" t="n">
        <v>250</v>
      </c>
      <c r="H474" s="59" t="n">
        <v>500</v>
      </c>
      <c r="I474" s="59" t="n">
        <v>1000</v>
      </c>
      <c r="J474" s="59" t="n">
        <v>2000</v>
      </c>
      <c r="L474" s="82" t="s">
        <v>49</v>
      </c>
      <c r="M474" s="114"/>
      <c r="N474" s="114"/>
      <c r="O474" s="114"/>
      <c r="P474" s="108"/>
    </row>
    <row r="475" s="4" customFormat="true" ht="18" hidden="false" customHeight="true" outlineLevel="0" collapsed="false">
      <c r="A475" s="11"/>
      <c r="C475" s="102" t="s">
        <v>176</v>
      </c>
      <c r="D475" s="102"/>
      <c r="E475" s="16" t="s">
        <v>162</v>
      </c>
      <c r="F475" s="21" t="s">
        <v>163</v>
      </c>
      <c r="G475" s="21" t="s">
        <v>163</v>
      </c>
      <c r="H475" s="21" t="s">
        <v>163</v>
      </c>
      <c r="I475" s="21" t="s">
        <v>163</v>
      </c>
      <c r="J475" s="21" t="s">
        <v>163</v>
      </c>
      <c r="L475" s="82" t="s">
        <v>174</v>
      </c>
      <c r="M475" s="114"/>
      <c r="N475" s="114"/>
      <c r="O475" s="114"/>
      <c r="P475" s="108"/>
    </row>
    <row r="476" s="4" customFormat="true" ht="18" hidden="false" customHeight="true" outlineLevel="0" collapsed="false">
      <c r="A476" s="11"/>
      <c r="C476" s="84"/>
      <c r="E476" s="16" t="s">
        <v>6</v>
      </c>
      <c r="F476" s="21" t="s">
        <v>163</v>
      </c>
      <c r="G476" s="21" t="s">
        <v>163</v>
      </c>
      <c r="H476" s="21" t="s">
        <v>163</v>
      </c>
      <c r="I476" s="21" t="s">
        <v>163</v>
      </c>
      <c r="J476" s="21" t="s">
        <v>163</v>
      </c>
      <c r="L476" s="82" t="s">
        <v>175</v>
      </c>
      <c r="M476" s="114"/>
      <c r="N476" s="114"/>
      <c r="O476" s="114"/>
      <c r="P476" s="108"/>
    </row>
    <row r="477" s="4" customFormat="true" ht="18" hidden="false" customHeight="true" outlineLevel="0" collapsed="false">
      <c r="A477" s="11"/>
      <c r="C477" s="85"/>
      <c r="E477" s="16" t="s">
        <v>9</v>
      </c>
      <c r="F477" s="21" t="s">
        <v>163</v>
      </c>
      <c r="G477" s="21" t="s">
        <v>163</v>
      </c>
      <c r="H477" s="21" t="s">
        <v>163</v>
      </c>
      <c r="I477" s="21" t="s">
        <v>163</v>
      </c>
      <c r="J477" s="21" t="s">
        <v>163</v>
      </c>
      <c r="L477" s="82" t="s">
        <v>171</v>
      </c>
      <c r="M477" s="114"/>
      <c r="N477" s="114"/>
      <c r="O477" s="114"/>
      <c r="P477" s="108"/>
    </row>
    <row r="478" s="4" customFormat="true" ht="18" hidden="false" customHeight="true" outlineLevel="0" collapsed="false">
      <c r="A478" s="11"/>
      <c r="C478" s="85"/>
      <c r="E478" s="16" t="s">
        <v>11</v>
      </c>
      <c r="F478" s="21" t="n">
        <f aca="false">('Margen-Margin'!$C$4*'Confindencial-Confidential'!F481)+'Confindencial-Confidential'!F481</f>
        <v>2.3625</v>
      </c>
      <c r="G478" s="21" t="n">
        <f aca="false">('Margen-Margin'!$C$4*'Confindencial-Confidential'!G481)+'Confindencial-Confidential'!G481</f>
        <v>2.2785</v>
      </c>
      <c r="H478" s="21" t="n">
        <f aca="false">('Margen-Margin'!$C$4*'Confindencial-Confidential'!H481)+'Confindencial-Confidential'!H481</f>
        <v>2.2134</v>
      </c>
      <c r="I478" s="21" t="n">
        <f aca="false">('Margen-Margin'!$C$4*'Confindencial-Confidential'!I481)+'Confindencial-Confidential'!I481</f>
        <v>2.18736</v>
      </c>
      <c r="J478" s="21" t="n">
        <f aca="false">('Margen-Margin'!$C$4*'Confindencial-Confidential'!J481)+'Confindencial-Confidential'!J481</f>
        <v>2.18736</v>
      </c>
      <c r="L478" s="82"/>
      <c r="M478" s="114"/>
      <c r="N478" s="114"/>
      <c r="O478" s="114"/>
      <c r="P478" s="108"/>
    </row>
    <row r="479" s="4" customFormat="true" ht="18" hidden="false" customHeight="true" outlineLevel="0" collapsed="false">
      <c r="A479" s="11"/>
      <c r="C479" s="85"/>
      <c r="E479" s="16" t="s">
        <v>13</v>
      </c>
      <c r="F479" s="21" t="n">
        <f aca="false">('Margen-Margin'!$C$4*'Confindencial-Confidential'!F482)+'Confindencial-Confidential'!F482</f>
        <v>2.75625</v>
      </c>
      <c r="G479" s="21" t="n">
        <f aca="false">('Margen-Margin'!$C$4*'Confindencial-Confidential'!G482)+'Confindencial-Confidential'!G482</f>
        <v>2.690625</v>
      </c>
      <c r="H479" s="21" t="n">
        <f aca="false">('Margen-Margin'!$C$4*'Confindencial-Confidential'!H482)+'Confindencial-Confidential'!H482</f>
        <v>2.625</v>
      </c>
      <c r="I479" s="21" t="n">
        <f aca="false">('Margen-Margin'!$C$4*'Confindencial-Confidential'!I482)+'Confindencial-Confidential'!I482</f>
        <v>2.59875</v>
      </c>
      <c r="J479" s="21" t="n">
        <f aca="false">('Margen-Margin'!$C$4*'Confindencial-Confidential'!J482)+'Confindencial-Confidential'!J482</f>
        <v>2.59875</v>
      </c>
      <c r="L479" s="87" t="s">
        <v>46</v>
      </c>
      <c r="M479" s="114"/>
      <c r="N479" s="114"/>
      <c r="O479" s="114"/>
      <c r="P479" s="108"/>
    </row>
    <row r="480" s="4" customFormat="true" ht="18" hidden="false" customHeight="true" outlineLevel="0" collapsed="false">
      <c r="A480" s="11"/>
      <c r="C480" s="85"/>
      <c r="E480" s="16" t="s">
        <v>15</v>
      </c>
      <c r="F480" s="21" t="n">
        <f aca="false">('Margen-Margin'!$C$4*'Confindencial-Confidential'!F483)+'Confindencial-Confidential'!F483</f>
        <v>3.4125</v>
      </c>
      <c r="G480" s="21" t="n">
        <f aca="false">('Margen-Margin'!$C$4*'Confindencial-Confidential'!G483)+'Confindencial-Confidential'!G483</f>
        <v>3.346875</v>
      </c>
      <c r="H480" s="21" t="n">
        <f aca="false">('Margen-Margin'!$C$4*'Confindencial-Confidential'!H483)+'Confindencial-Confidential'!H483</f>
        <v>3.215625</v>
      </c>
      <c r="I480" s="21" t="n">
        <f aca="false">('Margen-Margin'!$C$4*'Confindencial-Confidential'!I483)+'Confindencial-Confidential'!I483</f>
        <v>3.189375</v>
      </c>
      <c r="J480" s="21" t="n">
        <f aca="false">('Margen-Margin'!$C$4*'Confindencial-Confidential'!J483)+'Confindencial-Confidential'!J483</f>
        <v>3.189375</v>
      </c>
      <c r="L480" s="82" t="s">
        <v>18</v>
      </c>
      <c r="M480" s="178"/>
      <c r="N480" s="30" t="n">
        <f aca="false">('Margen-Margin'!$C$4*'Confindencial-Confidential'!N483)+'Confindencial-Confidential'!N483</f>
        <v>0.105</v>
      </c>
      <c r="O480" s="99" t="s">
        <v>19</v>
      </c>
      <c r="P480" s="107"/>
    </row>
    <row r="481" s="4" customFormat="true" ht="18" hidden="false" customHeight="true" outlineLevel="0" collapsed="false">
      <c r="A481" s="11"/>
      <c r="C481" s="85"/>
      <c r="E481" s="16" t="s">
        <v>17</v>
      </c>
      <c r="F481" s="21" t="n">
        <f aca="false">('Margen-Margin'!$C$4*'Confindencial-Confidential'!F484)+'Confindencial-Confidential'!F484</f>
        <v>3.80625</v>
      </c>
      <c r="G481" s="21" t="n">
        <f aca="false">('Margen-Margin'!$C$4*'Confindencial-Confidential'!G484)+'Confindencial-Confidential'!G484</f>
        <v>3.740625</v>
      </c>
      <c r="H481" s="21" t="n">
        <f aca="false">('Margen-Margin'!$C$4*'Confindencial-Confidential'!H484)+'Confindencial-Confidential'!H484</f>
        <v>3.609375</v>
      </c>
      <c r="I481" s="21" t="n">
        <f aca="false">('Margen-Margin'!$C$4*'Confindencial-Confidential'!I484)+'Confindencial-Confidential'!I484</f>
        <v>3.583125</v>
      </c>
      <c r="J481" s="21" t="n">
        <f aca="false">('Margen-Margin'!$C$4*'Confindencial-Confidential'!J484)+'Confindencial-Confidential'!J484</f>
        <v>3.583125</v>
      </c>
      <c r="L481" s="82"/>
      <c r="M481" s="178"/>
      <c r="N481" s="179"/>
      <c r="O481" s="99"/>
      <c r="P481" s="108"/>
    </row>
    <row r="482" s="4" customFormat="true" ht="18" hidden="false" customHeight="true" outlineLevel="0" collapsed="false">
      <c r="A482" s="11"/>
      <c r="C482" s="85"/>
      <c r="E482" s="85"/>
      <c r="F482" s="96"/>
      <c r="G482" s="96"/>
      <c r="H482" s="96"/>
      <c r="I482" s="96"/>
      <c r="J482" s="96"/>
      <c r="L482" s="93"/>
      <c r="M482" s="114"/>
      <c r="N482" s="114"/>
      <c r="O482" s="114"/>
      <c r="P482" s="108"/>
    </row>
    <row r="483" s="4" customFormat="true" ht="18" hidden="false" customHeight="true" outlineLevel="0" collapsed="false">
      <c r="A483" s="11"/>
      <c r="C483" s="85"/>
      <c r="F483" s="96"/>
      <c r="G483" s="96"/>
      <c r="H483" s="96"/>
      <c r="I483" s="96"/>
      <c r="J483" s="96"/>
      <c r="L483" s="82"/>
      <c r="M483" s="114"/>
      <c r="N483" s="114"/>
      <c r="O483" s="114"/>
      <c r="P483" s="108"/>
    </row>
    <row r="484" s="4" customFormat="true" ht="18" hidden="false" customHeight="true" outlineLevel="0" collapsed="false">
      <c r="A484" s="11"/>
      <c r="C484" s="85"/>
      <c r="E484" s="105" t="s">
        <v>38</v>
      </c>
      <c r="F484" s="110"/>
      <c r="G484" s="110"/>
      <c r="H484" s="110"/>
      <c r="I484" s="110"/>
      <c r="J484" s="110"/>
      <c r="K484" s="111"/>
      <c r="L484" s="95" t="s">
        <v>26</v>
      </c>
      <c r="M484" s="114"/>
      <c r="N484" s="114"/>
      <c r="O484" s="114"/>
      <c r="P484" s="108"/>
    </row>
    <row r="485" s="4" customFormat="true" ht="18" hidden="false" customHeight="true" outlineLevel="0" collapsed="false">
      <c r="A485" s="11"/>
      <c r="C485" s="85"/>
      <c r="E485" s="113" t="s">
        <v>27</v>
      </c>
      <c r="F485" s="113"/>
      <c r="G485" s="114"/>
      <c r="H485" s="114"/>
      <c r="I485" s="114"/>
      <c r="J485" s="114"/>
      <c r="K485" s="35"/>
      <c r="L485" s="95" t="s">
        <v>28</v>
      </c>
      <c r="M485" s="114"/>
      <c r="N485" s="114"/>
      <c r="O485" s="169" t="n">
        <f aca="false">('Margen-Margin'!$C$4*'Confindencial-Confidential'!O488)+'Confindencial-Confidential'!O488</f>
        <v>0.126</v>
      </c>
      <c r="P485" s="108"/>
    </row>
    <row r="486" s="4" customFormat="true" ht="18" hidden="false" customHeight="true" outlineLevel="0" collapsed="false">
      <c r="A486" s="7"/>
      <c r="B486" s="8"/>
      <c r="C486" s="8"/>
      <c r="D486" s="119"/>
      <c r="E486" s="120"/>
      <c r="F486" s="121"/>
      <c r="G486" s="122"/>
      <c r="H486" s="122"/>
      <c r="I486" s="122"/>
      <c r="J486" s="122"/>
      <c r="K486" s="122"/>
      <c r="L486" s="9"/>
      <c r="M486" s="9"/>
      <c r="N486" s="9"/>
      <c r="O486" s="9"/>
      <c r="P486" s="10"/>
    </row>
    <row r="487" s="4" customFormat="true" ht="18" hidden="false" customHeight="true" outlineLevel="0" collapsed="false">
      <c r="A487" s="11"/>
      <c r="C487" s="13" t="s">
        <v>2</v>
      </c>
      <c r="D487" s="14" t="s">
        <v>3</v>
      </c>
      <c r="E487" s="13" t="s">
        <v>177</v>
      </c>
      <c r="F487" s="123" t="n">
        <v>100</v>
      </c>
      <c r="G487" s="59" t="n">
        <v>250</v>
      </c>
      <c r="H487" s="59" t="n">
        <v>500</v>
      </c>
      <c r="I487" s="59" t="n">
        <v>1000</v>
      </c>
      <c r="J487" s="59" t="n">
        <v>2000</v>
      </c>
      <c r="L487" s="82" t="s">
        <v>49</v>
      </c>
      <c r="M487" s="114"/>
      <c r="N487" s="114"/>
      <c r="O487" s="114"/>
      <c r="P487" s="108"/>
    </row>
    <row r="488" s="4" customFormat="true" ht="18" hidden="false" customHeight="true" outlineLevel="0" collapsed="false">
      <c r="A488" s="11"/>
      <c r="C488" s="81" t="s">
        <v>253</v>
      </c>
      <c r="D488" s="102"/>
      <c r="E488" s="16" t="s">
        <v>162</v>
      </c>
      <c r="F488" s="21" t="s">
        <v>163</v>
      </c>
      <c r="G488" s="21" t="s">
        <v>163</v>
      </c>
      <c r="H488" s="21" t="s">
        <v>163</v>
      </c>
      <c r="I488" s="21" t="s">
        <v>163</v>
      </c>
      <c r="J488" s="21" t="s">
        <v>163</v>
      </c>
      <c r="L488" s="82" t="s">
        <v>174</v>
      </c>
      <c r="M488" s="114"/>
      <c r="N488" s="114"/>
      <c r="O488" s="114"/>
      <c r="P488" s="108"/>
    </row>
    <row r="489" s="4" customFormat="true" ht="18" hidden="false" customHeight="true" outlineLevel="0" collapsed="false">
      <c r="A489" s="11"/>
      <c r="C489" s="84"/>
      <c r="E489" s="16" t="s">
        <v>6</v>
      </c>
      <c r="F489" s="21" t="s">
        <v>163</v>
      </c>
      <c r="G489" s="21" t="s">
        <v>163</v>
      </c>
      <c r="H489" s="21" t="s">
        <v>163</v>
      </c>
      <c r="I489" s="21" t="s">
        <v>163</v>
      </c>
      <c r="J489" s="21" t="s">
        <v>163</v>
      </c>
      <c r="L489" s="82" t="s">
        <v>179</v>
      </c>
      <c r="M489" s="114"/>
      <c r="N489" s="114"/>
      <c r="O489" s="114"/>
      <c r="P489" s="108"/>
    </row>
    <row r="490" s="4" customFormat="true" ht="18" hidden="false" customHeight="true" outlineLevel="0" collapsed="false">
      <c r="A490" s="11"/>
      <c r="C490" s="85"/>
      <c r="E490" s="16" t="s">
        <v>9</v>
      </c>
      <c r="F490" s="21" t="s">
        <v>163</v>
      </c>
      <c r="G490" s="21" t="s">
        <v>163</v>
      </c>
      <c r="H490" s="21" t="s">
        <v>163</v>
      </c>
      <c r="I490" s="21" t="s">
        <v>163</v>
      </c>
      <c r="J490" s="21" t="s">
        <v>163</v>
      </c>
      <c r="L490" s="82" t="s">
        <v>171</v>
      </c>
      <c r="M490" s="114"/>
      <c r="N490" s="114"/>
      <c r="O490" s="114"/>
      <c r="P490" s="108"/>
    </row>
    <row r="491" s="4" customFormat="true" ht="18" hidden="false" customHeight="true" outlineLevel="0" collapsed="false">
      <c r="A491" s="11"/>
      <c r="C491" s="85"/>
      <c r="E491" s="16" t="s">
        <v>11</v>
      </c>
      <c r="F491" s="21" t="n">
        <f aca="false">('Margen-Margin'!$C$4*'Confindencial-Confidential'!F494)+'Confindencial-Confidential'!F494</f>
        <v>6.3</v>
      </c>
      <c r="G491" s="21" t="n">
        <f aca="false">('Margen-Margin'!$C$4*'Confindencial-Confidential'!G494)+'Confindencial-Confidential'!G494</f>
        <v>6.16875</v>
      </c>
      <c r="H491" s="21" t="n">
        <f aca="false">('Margen-Margin'!$C$4*'Confindencial-Confidential'!H494)+'Confindencial-Confidential'!H494</f>
        <v>6.0375</v>
      </c>
      <c r="I491" s="21" t="n">
        <f aca="false">('Margen-Margin'!$C$4*'Confindencial-Confidential'!I494)+'Confindencial-Confidential'!I494</f>
        <v>6.01125</v>
      </c>
      <c r="J491" s="21" t="n">
        <f aca="false">('Margen-Margin'!$C$4*'Confindencial-Confidential'!J494)+'Confindencial-Confidential'!J494</f>
        <v>6.01125</v>
      </c>
      <c r="L491" s="82"/>
      <c r="M491" s="114"/>
      <c r="N491" s="114"/>
      <c r="O491" s="114"/>
      <c r="P491" s="108"/>
    </row>
    <row r="492" s="4" customFormat="true" ht="18" hidden="false" customHeight="true" outlineLevel="0" collapsed="false">
      <c r="A492" s="11"/>
      <c r="C492" s="85"/>
      <c r="E492" s="16" t="s">
        <v>13</v>
      </c>
      <c r="F492" s="21" t="n">
        <f aca="false">('Margen-Margin'!$C$4*'Confindencial-Confidential'!F495)+'Confindencial-Confidential'!F495</f>
        <v>7.21875</v>
      </c>
      <c r="G492" s="21" t="n">
        <f aca="false">('Margen-Margin'!$C$4*'Confindencial-Confidential'!G495)+'Confindencial-Confidential'!G495</f>
        <v>7.0875</v>
      </c>
      <c r="H492" s="21" t="n">
        <f aca="false">('Margen-Margin'!$C$4*'Confindencial-Confidential'!H495)+'Confindencial-Confidential'!H495</f>
        <v>7.21875</v>
      </c>
      <c r="I492" s="21" t="n">
        <f aca="false">('Margen-Margin'!$C$4*'Confindencial-Confidential'!I495)+'Confindencial-Confidential'!I495</f>
        <v>6.93</v>
      </c>
      <c r="J492" s="21" t="n">
        <f aca="false">('Margen-Margin'!$C$4*'Confindencial-Confidential'!J495)+'Confindencial-Confidential'!J495</f>
        <v>6.93</v>
      </c>
      <c r="L492" s="87" t="s">
        <v>46</v>
      </c>
      <c r="M492" s="114"/>
      <c r="N492" s="114"/>
      <c r="O492" s="114"/>
      <c r="P492" s="108"/>
    </row>
    <row r="493" s="4" customFormat="true" ht="18" hidden="false" customHeight="true" outlineLevel="0" collapsed="false">
      <c r="A493" s="11"/>
      <c r="C493" s="85"/>
      <c r="E493" s="16" t="s">
        <v>15</v>
      </c>
      <c r="F493" s="21" t="n">
        <f aca="false">('Margen-Margin'!$C$4*'Confindencial-Confidential'!F496)+'Confindencial-Confidential'!F496</f>
        <v>7.875</v>
      </c>
      <c r="G493" s="21" t="n">
        <f aca="false">('Margen-Margin'!$C$4*'Confindencial-Confidential'!G496)+'Confindencial-Confidential'!G496</f>
        <v>7.74375</v>
      </c>
      <c r="H493" s="21" t="n">
        <f aca="false">('Margen-Margin'!$C$4*'Confindencial-Confidential'!H496)+'Confindencial-Confidential'!H496</f>
        <v>7.74375</v>
      </c>
      <c r="I493" s="21" t="n">
        <f aca="false">('Margen-Margin'!$C$4*'Confindencial-Confidential'!I496)+'Confindencial-Confidential'!I496</f>
        <v>7.58625</v>
      </c>
      <c r="J493" s="21" t="n">
        <f aca="false">('Margen-Margin'!$C$4*'Confindencial-Confidential'!J496)+'Confindencial-Confidential'!J496</f>
        <v>7.58625</v>
      </c>
      <c r="L493" s="82" t="s">
        <v>18</v>
      </c>
      <c r="M493" s="178"/>
      <c r="N493" s="30" t="n">
        <f aca="false">('Margen-Margin'!$C$4*'Confindencial-Confidential'!N495)+'Confindencial-Confidential'!N495</f>
        <v>0</v>
      </c>
      <c r="O493" s="99" t="s">
        <v>19</v>
      </c>
      <c r="P493" s="107"/>
    </row>
    <row r="494" s="4" customFormat="true" ht="18" hidden="false" customHeight="true" outlineLevel="0" collapsed="false">
      <c r="A494" s="11"/>
      <c r="C494" s="85"/>
      <c r="E494" s="16" t="s">
        <v>17</v>
      </c>
      <c r="F494" s="21" t="n">
        <f aca="false">('Margen-Margin'!$C$4*'Confindencial-Confidential'!F497)+'Confindencial-Confidential'!F497</f>
        <v>8.6625</v>
      </c>
      <c r="G494" s="21" t="n">
        <f aca="false">('Margen-Margin'!$C$4*'Confindencial-Confidential'!G497)+'Confindencial-Confidential'!G497</f>
        <v>8.53125</v>
      </c>
      <c r="H494" s="21" t="n">
        <f aca="false">('Margen-Margin'!$C$4*'Confindencial-Confidential'!H497)+'Confindencial-Confidential'!H497</f>
        <v>8.53125</v>
      </c>
      <c r="I494" s="21" t="n">
        <f aca="false">('Margen-Margin'!$C$4*'Confindencial-Confidential'!I497)+'Confindencial-Confidential'!I497</f>
        <v>8.37375</v>
      </c>
      <c r="J494" s="21" t="n">
        <f aca="false">('Margen-Margin'!$C$4*'Confindencial-Confidential'!J497)+'Confindencial-Confidential'!J497</f>
        <v>8.37375</v>
      </c>
      <c r="L494" s="82"/>
      <c r="M494" s="178"/>
      <c r="N494" s="179"/>
      <c r="O494" s="99"/>
      <c r="P494" s="108"/>
    </row>
    <row r="495" s="4" customFormat="true" ht="18" hidden="false" customHeight="true" outlineLevel="0" collapsed="false">
      <c r="A495" s="11"/>
      <c r="C495" s="85"/>
      <c r="E495" s="85"/>
      <c r="F495" s="96"/>
      <c r="G495" s="96"/>
      <c r="H495" s="96"/>
      <c r="I495" s="96"/>
      <c r="J495" s="96"/>
      <c r="L495" s="93"/>
      <c r="M495" s="114"/>
      <c r="N495" s="114"/>
      <c r="O495" s="114"/>
      <c r="P495" s="108"/>
    </row>
    <row r="496" s="4" customFormat="true" ht="18" hidden="false" customHeight="true" outlineLevel="0" collapsed="false">
      <c r="A496" s="11"/>
      <c r="C496" s="85"/>
      <c r="E496" s="105" t="s">
        <v>38</v>
      </c>
      <c r="F496" s="110"/>
      <c r="G496" s="110"/>
      <c r="H496" s="110"/>
      <c r="I496" s="110"/>
      <c r="J496" s="110"/>
      <c r="K496" s="111"/>
      <c r="L496" s="95" t="s">
        <v>26</v>
      </c>
      <c r="M496" s="114"/>
      <c r="N496" s="114"/>
      <c r="O496" s="169" t="n">
        <f aca="false">('Margen-Margin'!$C$4*'Confindencial-Confidential'!O500)+'Confindencial-Confidential'!O500</f>
        <v>0</v>
      </c>
      <c r="P496" s="108"/>
    </row>
    <row r="497" s="4" customFormat="true" ht="18" hidden="false" customHeight="true" outlineLevel="0" collapsed="false">
      <c r="A497" s="11"/>
      <c r="C497" s="85"/>
      <c r="E497" s="113" t="s">
        <v>27</v>
      </c>
      <c r="F497" s="113"/>
      <c r="G497" s="114"/>
      <c r="H497" s="114"/>
      <c r="I497" s="114"/>
      <c r="J497" s="114"/>
      <c r="K497" s="35"/>
      <c r="L497" s="95" t="s">
        <v>28</v>
      </c>
      <c r="M497" s="18"/>
      <c r="N497" s="18"/>
      <c r="O497" s="175"/>
      <c r="P497" s="108"/>
    </row>
    <row r="498" s="4" customFormat="true" ht="18" hidden="false" customHeight="true" outlineLevel="0" collapsed="false">
      <c r="A498" s="47"/>
      <c r="B498" s="48"/>
      <c r="C498" s="48"/>
      <c r="D498" s="48"/>
      <c r="E498" s="124"/>
      <c r="F498" s="48"/>
      <c r="G498" s="48"/>
      <c r="H498" s="48"/>
      <c r="I498" s="48"/>
      <c r="J498" s="48"/>
      <c r="K498" s="48"/>
      <c r="P498" s="55"/>
    </row>
    <row r="499" s="4" customFormat="true" ht="18" hidden="false" customHeight="true" outlineLevel="0" collapsed="false">
      <c r="A499" s="7"/>
      <c r="B499" s="8"/>
      <c r="C499" s="8"/>
      <c r="D499" s="119"/>
      <c r="E499" s="120"/>
      <c r="F499" s="121"/>
      <c r="G499" s="122"/>
      <c r="H499" s="122"/>
      <c r="I499" s="122"/>
      <c r="J499" s="122"/>
      <c r="K499" s="122"/>
      <c r="L499" s="9"/>
      <c r="M499" s="9"/>
      <c r="N499" s="9"/>
      <c r="O499" s="9"/>
      <c r="P499" s="10"/>
    </row>
    <row r="500" s="4" customFormat="true" ht="18" hidden="false" customHeight="true" outlineLevel="0" collapsed="false">
      <c r="A500" s="11"/>
      <c r="C500" s="13" t="s">
        <v>2</v>
      </c>
      <c r="D500" s="14" t="s">
        <v>3</v>
      </c>
      <c r="E500" s="13" t="s">
        <v>177</v>
      </c>
      <c r="F500" s="123" t="n">
        <v>100</v>
      </c>
      <c r="G500" s="59" t="n">
        <v>250</v>
      </c>
      <c r="H500" s="59" t="n">
        <v>500</v>
      </c>
      <c r="I500" s="59" t="n">
        <v>1000</v>
      </c>
      <c r="J500" s="59" t="n">
        <v>2000</v>
      </c>
      <c r="L500" s="82" t="s">
        <v>49</v>
      </c>
      <c r="M500" s="114"/>
      <c r="N500" s="114"/>
      <c r="O500" s="114"/>
      <c r="P500" s="108"/>
    </row>
    <row r="501" s="4" customFormat="true" ht="18" hidden="false" customHeight="true" outlineLevel="0" collapsed="false">
      <c r="A501" s="11"/>
      <c r="C501" s="81" t="s">
        <v>180</v>
      </c>
      <c r="D501" s="102"/>
      <c r="E501" s="16" t="s">
        <v>162</v>
      </c>
      <c r="F501" s="21" t="s">
        <v>163</v>
      </c>
      <c r="G501" s="21" t="s">
        <v>163</v>
      </c>
      <c r="H501" s="21" t="s">
        <v>163</v>
      </c>
      <c r="I501" s="21" t="s">
        <v>163</v>
      </c>
      <c r="J501" s="21" t="s">
        <v>163</v>
      </c>
      <c r="L501" s="82" t="s">
        <v>174</v>
      </c>
      <c r="M501" s="114"/>
      <c r="N501" s="114"/>
      <c r="O501" s="114"/>
      <c r="P501" s="108"/>
    </row>
    <row r="502" s="4" customFormat="true" ht="18" hidden="false" customHeight="true" outlineLevel="0" collapsed="false">
      <c r="A502" s="11"/>
      <c r="C502" s="84"/>
      <c r="E502" s="16" t="s">
        <v>6</v>
      </c>
      <c r="F502" s="21" t="s">
        <v>163</v>
      </c>
      <c r="G502" s="21" t="s">
        <v>163</v>
      </c>
      <c r="H502" s="21" t="s">
        <v>163</v>
      </c>
      <c r="I502" s="21" t="s">
        <v>163</v>
      </c>
      <c r="J502" s="21" t="s">
        <v>163</v>
      </c>
      <c r="L502" s="82" t="s">
        <v>179</v>
      </c>
      <c r="M502" s="114"/>
      <c r="N502" s="114"/>
      <c r="O502" s="114"/>
      <c r="P502" s="108"/>
    </row>
    <row r="503" s="4" customFormat="true" ht="18" hidden="false" customHeight="true" outlineLevel="0" collapsed="false">
      <c r="A503" s="11"/>
      <c r="C503" s="85"/>
      <c r="E503" s="16" t="s">
        <v>9</v>
      </c>
      <c r="F503" s="21" t="s">
        <v>163</v>
      </c>
      <c r="G503" s="21" t="s">
        <v>163</v>
      </c>
      <c r="H503" s="21" t="s">
        <v>163</v>
      </c>
      <c r="I503" s="21" t="s">
        <v>163</v>
      </c>
      <c r="J503" s="21" t="s">
        <v>163</v>
      </c>
      <c r="L503" s="82" t="s">
        <v>171</v>
      </c>
      <c r="M503" s="114"/>
      <c r="N503" s="114"/>
      <c r="O503" s="114"/>
      <c r="P503" s="108"/>
    </row>
    <row r="504" s="4" customFormat="true" ht="18" hidden="false" customHeight="true" outlineLevel="0" collapsed="false">
      <c r="A504" s="11"/>
      <c r="C504" s="85"/>
      <c r="E504" s="16" t="s">
        <v>11</v>
      </c>
      <c r="F504" s="21" t="n">
        <f aca="false">('Margen-Margin'!$C$4*'Confindencial-Confidential'!F508)+'Confindencial-Confidential'!F508</f>
        <v>6.3</v>
      </c>
      <c r="G504" s="21" t="n">
        <f aca="false">('Margen-Margin'!$C$4*'Confindencial-Confidential'!G508)+'Confindencial-Confidential'!G508</f>
        <v>6.1194</v>
      </c>
      <c r="H504" s="21" t="n">
        <f aca="false">('Margen-Margin'!$C$4*'Confindencial-Confidential'!H508)+'Confindencial-Confidential'!H508</f>
        <v>5.9409</v>
      </c>
      <c r="I504" s="21" t="n">
        <f aca="false">('Margen-Margin'!$C$4*'Confindencial-Confidential'!I508)+'Confindencial-Confidential'!I508</f>
        <v>5.86698</v>
      </c>
      <c r="J504" s="21" t="n">
        <f aca="false">('Margen-Margin'!$C$4*'Confindencial-Confidential'!J508)+'Confindencial-Confidential'!J508</f>
        <v>5.81889</v>
      </c>
      <c r="L504" s="82"/>
      <c r="M504" s="114"/>
      <c r="N504" s="114"/>
      <c r="O504" s="114"/>
      <c r="P504" s="108"/>
    </row>
    <row r="505" s="4" customFormat="true" ht="18" hidden="false" customHeight="true" outlineLevel="0" collapsed="false">
      <c r="A505" s="11"/>
      <c r="C505" s="85"/>
      <c r="E505" s="16" t="s">
        <v>13</v>
      </c>
      <c r="F505" s="21" t="n">
        <f aca="false">('Margen-Margin'!$C$4*'Confindencial-Confidential'!F509)+'Confindencial-Confidential'!F509</f>
        <v>7.21875</v>
      </c>
      <c r="G505" s="21" t="n">
        <f aca="false">('Margen-Margin'!$C$4*'Confindencial-Confidential'!G509)+'Confindencial-Confidential'!G509</f>
        <v>7.0308</v>
      </c>
      <c r="H505" s="21" t="n">
        <f aca="false">('Margen-Margin'!$C$4*'Confindencial-Confidential'!H509)+'Confindencial-Confidential'!H509</f>
        <v>6.84495</v>
      </c>
      <c r="I505" s="21" t="n">
        <f aca="false">('Margen-Margin'!$C$4*'Confindencial-Confidential'!I509)+'Confindencial-Confidential'!I509</f>
        <v>6.76368</v>
      </c>
      <c r="J505" s="21" t="n">
        <f aca="false">('Margen-Margin'!$C$4*'Confindencial-Confidential'!J509)+'Confindencial-Confidential'!J509</f>
        <v>6.70824</v>
      </c>
      <c r="L505" s="87" t="s">
        <v>46</v>
      </c>
      <c r="M505" s="114"/>
      <c r="N505" s="114"/>
      <c r="O505" s="114"/>
      <c r="P505" s="108"/>
    </row>
    <row r="506" s="4" customFormat="true" ht="18" hidden="false" customHeight="true" outlineLevel="0" collapsed="false">
      <c r="A506" s="11"/>
      <c r="C506" s="85"/>
      <c r="E506" s="16" t="s">
        <v>15</v>
      </c>
      <c r="F506" s="21" t="n">
        <f aca="false">('Margen-Margin'!$C$4*'Confindencial-Confidential'!F510)+'Confindencial-Confidential'!F510</f>
        <v>7.875</v>
      </c>
      <c r="G506" s="21" t="n">
        <f aca="false">('Margen-Margin'!$C$4*'Confindencial-Confidential'!G510)+'Confindencial-Confidential'!G510</f>
        <v>7.6818</v>
      </c>
      <c r="H506" s="21" t="n">
        <f aca="false">('Margen-Margin'!$C$4*'Confindencial-Confidential'!H510)+'Confindencial-Confidential'!H510</f>
        <v>7.4907</v>
      </c>
      <c r="I506" s="21" t="n">
        <f aca="false">('Margen-Margin'!$C$4*'Confindencial-Confidential'!I510)+'Confindencial-Confidential'!I510</f>
        <v>7.40418</v>
      </c>
      <c r="J506" s="21" t="n">
        <f aca="false">('Margen-Margin'!$C$4*'Confindencial-Confidential'!J510)+'Confindencial-Confidential'!J510</f>
        <v>7.34349</v>
      </c>
      <c r="L506" s="82" t="s">
        <v>18</v>
      </c>
      <c r="M506" s="178"/>
      <c r="N506" s="30" t="n">
        <f aca="false">('Margen-Margin'!$C$4*'Confindencial-Confidential'!N510)+'Confindencial-Confidential'!N510</f>
        <v>0.105</v>
      </c>
      <c r="O506" s="99" t="s">
        <v>19</v>
      </c>
      <c r="P506" s="107"/>
    </row>
    <row r="507" s="4" customFormat="true" ht="18" hidden="false" customHeight="true" outlineLevel="0" collapsed="false">
      <c r="A507" s="11"/>
      <c r="C507" s="85"/>
      <c r="E507" s="16" t="s">
        <v>17</v>
      </c>
      <c r="F507" s="21" t="n">
        <f aca="false">('Margen-Margin'!$C$4*'Confindencial-Confidential'!F511)+'Confindencial-Confidential'!F511</f>
        <v>8.6625</v>
      </c>
      <c r="G507" s="21" t="n">
        <f aca="false">('Margen-Margin'!$C$4*'Confindencial-Confidential'!G511)+'Confindencial-Confidential'!G511</f>
        <v>8.463</v>
      </c>
      <c r="H507" s="21" t="n">
        <f aca="false">('Margen-Margin'!$C$4*'Confindencial-Confidential'!H511)+'Confindencial-Confidential'!H511</f>
        <v>8.2656</v>
      </c>
      <c r="I507" s="21" t="n">
        <f aca="false">('Margen-Margin'!$C$4*'Confindencial-Confidential'!I511)+'Confindencial-Confidential'!I511</f>
        <v>8.17278</v>
      </c>
      <c r="J507" s="21" t="n">
        <f aca="false">('Margen-Margin'!$C$4*'Confindencial-Confidential'!J511)+'Confindencial-Confidential'!J511</f>
        <v>8.10579</v>
      </c>
      <c r="L507" s="82"/>
      <c r="M507" s="178"/>
      <c r="N507" s="179"/>
      <c r="O507" s="99"/>
      <c r="P507" s="108"/>
    </row>
    <row r="508" s="4" customFormat="true" ht="18" hidden="false" customHeight="true" outlineLevel="0" collapsed="false">
      <c r="A508" s="11"/>
      <c r="C508" s="85"/>
      <c r="E508" s="85"/>
      <c r="F508" s="96"/>
      <c r="G508" s="96"/>
      <c r="H508" s="96"/>
      <c r="I508" s="96"/>
      <c r="J508" s="96"/>
      <c r="L508" s="93"/>
      <c r="M508" s="114"/>
      <c r="N508" s="114"/>
      <c r="O508" s="114"/>
      <c r="P508" s="108"/>
    </row>
    <row r="509" s="4" customFormat="true" ht="18" hidden="false" customHeight="true" outlineLevel="0" collapsed="false">
      <c r="A509" s="11"/>
      <c r="C509" s="85"/>
      <c r="E509" s="105" t="s">
        <v>38</v>
      </c>
      <c r="F509" s="110"/>
      <c r="G509" s="110"/>
      <c r="H509" s="110"/>
      <c r="I509" s="110"/>
      <c r="J509" s="110"/>
      <c r="K509" s="111"/>
      <c r="L509" s="95" t="s">
        <v>26</v>
      </c>
      <c r="M509" s="114"/>
      <c r="N509" s="114"/>
      <c r="O509" s="169" t="n">
        <f aca="false">('Margen-Margin'!$C$4*'Confindencial-Confidential'!O515)+'Confindencial-Confidential'!O515</f>
        <v>0.126</v>
      </c>
      <c r="P509" s="108"/>
    </row>
    <row r="510" s="4" customFormat="true" ht="18" hidden="false" customHeight="true" outlineLevel="0" collapsed="false">
      <c r="A510" s="11"/>
      <c r="C510" s="85"/>
      <c r="E510" s="113" t="s">
        <v>27</v>
      </c>
      <c r="F510" s="113"/>
      <c r="G510" s="114"/>
      <c r="H510" s="114"/>
      <c r="I510" s="114"/>
      <c r="J510" s="114"/>
      <c r="K510" s="35"/>
      <c r="L510" s="95" t="s">
        <v>28</v>
      </c>
      <c r="M510" s="18"/>
      <c r="N510" s="18"/>
      <c r="O510" s="175"/>
      <c r="P510" s="108"/>
    </row>
    <row r="511" s="4" customFormat="true" ht="18" hidden="false" customHeight="true" outlineLevel="0" collapsed="false">
      <c r="A511" s="47"/>
      <c r="B511" s="48"/>
      <c r="C511" s="48"/>
      <c r="D511" s="48"/>
      <c r="E511" s="124"/>
      <c r="F511" s="48"/>
      <c r="G511" s="48"/>
      <c r="H511" s="48"/>
      <c r="I511" s="48"/>
      <c r="J511" s="48"/>
      <c r="K511" s="48"/>
      <c r="P511" s="55"/>
    </row>
    <row r="512" s="4" customFormat="true" ht="18" hidden="false" customHeight="true" outlineLevel="0" collapsed="false">
      <c r="A512" s="7"/>
      <c r="B512" s="8"/>
      <c r="C512" s="8"/>
      <c r="D512" s="8"/>
      <c r="E512" s="8"/>
      <c r="F512" s="56"/>
      <c r="G512" s="57"/>
      <c r="H512" s="57"/>
      <c r="I512" s="57"/>
      <c r="J512" s="57"/>
      <c r="K512" s="8"/>
      <c r="L512" s="9"/>
      <c r="M512" s="9"/>
      <c r="N512" s="9"/>
      <c r="O512" s="9"/>
      <c r="P512" s="10"/>
    </row>
    <row r="513" s="4" customFormat="true" ht="18" hidden="false" customHeight="true" outlineLevel="0" collapsed="false">
      <c r="A513" s="11"/>
      <c r="C513" s="13" t="s">
        <v>2</v>
      </c>
      <c r="D513" s="14" t="s">
        <v>3</v>
      </c>
      <c r="E513" s="13" t="s">
        <v>181</v>
      </c>
      <c r="F513" s="58" t="n">
        <v>100</v>
      </c>
      <c r="G513" s="59" t="n">
        <v>250</v>
      </c>
      <c r="H513" s="59" t="n">
        <v>500</v>
      </c>
      <c r="I513" s="59" t="n">
        <v>1000</v>
      </c>
      <c r="J513" s="59" t="n">
        <v>2000</v>
      </c>
      <c r="L513" s="17" t="s">
        <v>182</v>
      </c>
      <c r="M513" s="17"/>
      <c r="N513" s="83"/>
      <c r="P513" s="19"/>
    </row>
    <row r="514" s="4" customFormat="true" ht="18" hidden="false" customHeight="true" outlineLevel="0" collapsed="false">
      <c r="A514" s="11"/>
      <c r="C514" s="81" t="s">
        <v>254</v>
      </c>
      <c r="E514" s="16" t="s">
        <v>162</v>
      </c>
      <c r="F514" s="21" t="s">
        <v>163</v>
      </c>
      <c r="G514" s="21" t="s">
        <v>163</v>
      </c>
      <c r="H514" s="21" t="s">
        <v>163</v>
      </c>
      <c r="I514" s="21" t="s">
        <v>163</v>
      </c>
      <c r="J514" s="21" t="s">
        <v>163</v>
      </c>
      <c r="L514" s="82" t="s">
        <v>31</v>
      </c>
      <c r="M514" s="83"/>
      <c r="N514" s="83"/>
      <c r="P514" s="19"/>
    </row>
    <row r="515" s="4" customFormat="true" ht="18" hidden="false" customHeight="true" outlineLevel="0" collapsed="false">
      <c r="A515" s="11"/>
      <c r="C515" s="84" t="s">
        <v>184</v>
      </c>
      <c r="E515" s="16" t="s">
        <v>6</v>
      </c>
      <c r="F515" s="21" t="s">
        <v>163</v>
      </c>
      <c r="G515" s="21" t="s">
        <v>163</v>
      </c>
      <c r="H515" s="21" t="s">
        <v>163</v>
      </c>
      <c r="I515" s="21" t="s">
        <v>163</v>
      </c>
      <c r="J515" s="21" t="s">
        <v>163</v>
      </c>
      <c r="L515" s="82" t="s">
        <v>185</v>
      </c>
      <c r="M515" s="83"/>
      <c r="N515" s="83"/>
      <c r="P515" s="19"/>
    </row>
    <row r="516" s="4" customFormat="true" ht="18" hidden="false" customHeight="true" outlineLevel="0" collapsed="false">
      <c r="A516" s="11"/>
      <c r="C516" s="85"/>
      <c r="E516" s="16" t="s">
        <v>9</v>
      </c>
      <c r="F516" s="21" t="s">
        <v>163</v>
      </c>
      <c r="G516" s="21" t="s">
        <v>163</v>
      </c>
      <c r="H516" s="21" t="s">
        <v>163</v>
      </c>
      <c r="I516" s="21" t="s">
        <v>163</v>
      </c>
      <c r="J516" s="21" t="s">
        <v>163</v>
      </c>
      <c r="L516" s="17" t="s">
        <v>186</v>
      </c>
      <c r="M516" s="17"/>
      <c r="N516" s="17"/>
      <c r="O516" s="17"/>
      <c r="P516" s="19"/>
    </row>
    <row r="517" s="4" customFormat="true" ht="18" hidden="false" customHeight="true" outlineLevel="0" collapsed="false">
      <c r="A517" s="11"/>
      <c r="C517" s="85"/>
      <c r="E517" s="16" t="s">
        <v>11</v>
      </c>
      <c r="F517" s="21" t="n">
        <f aca="false">('Margen-Margin'!$C$4*'Confindencial-Confidential'!F522)+'Confindencial-Confidential'!F522</f>
        <v>6.3</v>
      </c>
      <c r="G517" s="21" t="n">
        <f aca="false">('Margen-Margin'!$C$4*'Confindencial-Confidential'!G522)+'Confindencial-Confidential'!G522</f>
        <v>6.1194</v>
      </c>
      <c r="H517" s="21" t="n">
        <f aca="false">('Margen-Margin'!$C$4*'Confindencial-Confidential'!H522)+'Confindencial-Confidential'!H522</f>
        <v>5.9409</v>
      </c>
      <c r="I517" s="21" t="n">
        <f aca="false">('Margen-Margin'!$C$4*'Confindencial-Confidential'!I522)+'Confindencial-Confidential'!I522</f>
        <v>5.86698</v>
      </c>
      <c r="J517" s="21" t="n">
        <f aca="false">('Margen-Margin'!$C$4*'Confindencial-Confidential'!J522)+'Confindencial-Confidential'!J522</f>
        <v>5.81889</v>
      </c>
      <c r="L517" s="82" t="s">
        <v>187</v>
      </c>
      <c r="M517" s="83"/>
      <c r="N517" s="83"/>
      <c r="P517" s="19"/>
    </row>
    <row r="518" s="4" customFormat="true" ht="18" hidden="false" customHeight="true" outlineLevel="0" collapsed="false">
      <c r="A518" s="11"/>
      <c r="C518" s="85"/>
      <c r="E518" s="16" t="s">
        <v>13</v>
      </c>
      <c r="F518" s="21" t="n">
        <f aca="false">('Margen-Margin'!$C$4*'Confindencial-Confidential'!F523)+'Confindencial-Confidential'!F523</f>
        <v>7.21875</v>
      </c>
      <c r="G518" s="21" t="n">
        <f aca="false">('Margen-Margin'!$C$4*'Confindencial-Confidential'!G523)+'Confindencial-Confidential'!G523</f>
        <v>7.0308</v>
      </c>
      <c r="H518" s="21" t="n">
        <f aca="false">('Margen-Margin'!$C$4*'Confindencial-Confidential'!H523)+'Confindencial-Confidential'!H523</f>
        <v>6.84495</v>
      </c>
      <c r="I518" s="21" t="n">
        <f aca="false">('Margen-Margin'!$C$4*'Confindencial-Confidential'!I523)+'Confindencial-Confidential'!I523</f>
        <v>6.76368</v>
      </c>
      <c r="J518" s="21" t="n">
        <f aca="false">('Margen-Margin'!$C$4*'Confindencial-Confidential'!J523)+'Confindencial-Confidential'!J523</f>
        <v>6.70824</v>
      </c>
      <c r="L518" s="87" t="s">
        <v>46</v>
      </c>
      <c r="M518" s="83"/>
      <c r="N518" s="83"/>
      <c r="P518" s="19"/>
    </row>
    <row r="519" s="4" customFormat="true" ht="18" hidden="false" customHeight="true" outlineLevel="0" collapsed="false">
      <c r="A519" s="11"/>
      <c r="C519" s="85"/>
      <c r="E519" s="16" t="s">
        <v>15</v>
      </c>
      <c r="F519" s="21" t="n">
        <f aca="false">('Margen-Margin'!$C$4*'Confindencial-Confidential'!F524)+'Confindencial-Confidential'!F524</f>
        <v>7.875</v>
      </c>
      <c r="G519" s="21" t="n">
        <f aca="false">('Margen-Margin'!$C$4*'Confindencial-Confidential'!G524)+'Confindencial-Confidential'!G524</f>
        <v>7.6818</v>
      </c>
      <c r="H519" s="21" t="n">
        <f aca="false">('Margen-Margin'!$C$4*'Confindencial-Confidential'!H524)+'Confindencial-Confidential'!H524</f>
        <v>7.4907</v>
      </c>
      <c r="I519" s="21" t="n">
        <f aca="false">('Margen-Margin'!$C$4*'Confindencial-Confidential'!I524)+'Confindencial-Confidential'!I524</f>
        <v>7.40418</v>
      </c>
      <c r="J519" s="21" t="n">
        <f aca="false">('Margen-Margin'!$C$4*'Confindencial-Confidential'!J524)+'Confindencial-Confidential'!J524</f>
        <v>7.34349</v>
      </c>
      <c r="L519" s="93" t="s">
        <v>18</v>
      </c>
      <c r="M519" s="83"/>
      <c r="N519" s="130" t="n">
        <v>0.1</v>
      </c>
      <c r="O519" s="4" t="s">
        <v>80</v>
      </c>
      <c r="P519" s="19"/>
    </row>
    <row r="520" s="4" customFormat="true" ht="18" hidden="false" customHeight="true" outlineLevel="0" collapsed="false">
      <c r="A520" s="11"/>
      <c r="C520" s="85"/>
      <c r="E520" s="16" t="s">
        <v>17</v>
      </c>
      <c r="F520" s="21" t="n">
        <f aca="false">('Margen-Margin'!$C$4*'Confindencial-Confidential'!F525)+'Confindencial-Confidential'!F525</f>
        <v>8.6625</v>
      </c>
      <c r="G520" s="21" t="n">
        <f aca="false">('Margen-Margin'!$C$4*'Confindencial-Confidential'!G525)+'Confindencial-Confidential'!G525</f>
        <v>8.463</v>
      </c>
      <c r="H520" s="21" t="n">
        <f aca="false">('Margen-Margin'!$C$4*'Confindencial-Confidential'!H525)+'Confindencial-Confidential'!H525</f>
        <v>8.2656</v>
      </c>
      <c r="I520" s="21" t="n">
        <f aca="false">('Margen-Margin'!$C$4*'Confindencial-Confidential'!I525)+'Confindencial-Confidential'!I525</f>
        <v>8.17278</v>
      </c>
      <c r="J520" s="21" t="n">
        <f aca="false">('Margen-Margin'!$C$4*'Confindencial-Confidential'!J525)+'Confindencial-Confidential'!J525</f>
        <v>8.10579</v>
      </c>
      <c r="L520" s="131"/>
      <c r="M520" s="83"/>
      <c r="N520" s="83"/>
      <c r="P520" s="19"/>
    </row>
    <row r="521" s="4" customFormat="true" ht="18" hidden="false" customHeight="true" outlineLevel="0" collapsed="false">
      <c r="A521" s="11"/>
      <c r="C521" s="85"/>
      <c r="E521" s="87"/>
      <c r="F521" s="95"/>
      <c r="G521" s="95"/>
      <c r="H521" s="95"/>
      <c r="I521" s="96"/>
      <c r="J521" s="96"/>
      <c r="L521" s="93"/>
      <c r="M521" s="83"/>
      <c r="N521" s="83"/>
      <c r="P521" s="19"/>
    </row>
    <row r="522" s="4" customFormat="true" ht="18" hidden="false" customHeight="true" outlineLevel="0" collapsed="false">
      <c r="A522" s="11"/>
      <c r="C522" s="85"/>
      <c r="E522" s="27" t="s">
        <v>188</v>
      </c>
      <c r="F522" s="27"/>
      <c r="G522" s="27"/>
      <c r="H522" s="27"/>
      <c r="I522" s="96"/>
      <c r="J522" s="96"/>
      <c r="L522" s="95" t="s">
        <v>26</v>
      </c>
      <c r="M522" s="83"/>
      <c r="N522" s="83"/>
      <c r="P522" s="19"/>
    </row>
    <row r="523" s="4" customFormat="true" ht="18" hidden="false" customHeight="true" outlineLevel="0" collapsed="false">
      <c r="A523" s="11"/>
      <c r="C523" s="85"/>
      <c r="E523" s="27" t="s">
        <v>27</v>
      </c>
      <c r="F523" s="27"/>
      <c r="G523" s="12"/>
      <c r="H523" s="12"/>
      <c r="I523" s="12"/>
      <c r="J523" s="12"/>
      <c r="K523" s="69"/>
      <c r="L523" s="95" t="s">
        <v>28</v>
      </c>
      <c r="M523" s="95"/>
      <c r="O523" s="180" t="n">
        <v>0.12</v>
      </c>
      <c r="P523" s="19"/>
    </row>
    <row r="524" s="4" customFormat="true" ht="18" hidden="false" customHeight="true" outlineLevel="0" collapsed="false">
      <c r="A524" s="47"/>
      <c r="B524" s="48"/>
      <c r="C524" s="63"/>
      <c r="D524" s="48"/>
      <c r="E524" s="64"/>
      <c r="F524" s="64"/>
      <c r="G524" s="64"/>
      <c r="H524" s="64"/>
      <c r="I524" s="65"/>
      <c r="J524" s="65"/>
      <c r="K524" s="48"/>
      <c r="P524" s="55"/>
    </row>
    <row r="525" s="4" customFormat="true" ht="18" hidden="false" customHeight="true" outlineLevel="0" collapsed="false">
      <c r="A525" s="7"/>
      <c r="B525" s="8"/>
      <c r="C525" s="8"/>
      <c r="D525" s="8"/>
      <c r="E525" s="8"/>
      <c r="F525" s="56"/>
      <c r="G525" s="57"/>
      <c r="H525" s="57"/>
      <c r="I525" s="57"/>
      <c r="J525" s="57"/>
      <c r="K525" s="8"/>
      <c r="L525" s="9"/>
      <c r="M525" s="9"/>
      <c r="N525" s="9"/>
      <c r="O525" s="9"/>
      <c r="P525" s="10"/>
    </row>
    <row r="526" s="4" customFormat="true" ht="18" hidden="false" customHeight="true" outlineLevel="0" collapsed="false">
      <c r="A526" s="11"/>
      <c r="C526" s="13" t="s">
        <v>2</v>
      </c>
      <c r="D526" s="14" t="s">
        <v>3</v>
      </c>
      <c r="E526" s="13" t="s">
        <v>189</v>
      </c>
      <c r="F526" s="58" t="n">
        <v>100</v>
      </c>
      <c r="G526" s="59" t="n">
        <v>250</v>
      </c>
      <c r="H526" s="59" t="n">
        <v>500</v>
      </c>
      <c r="I526" s="59" t="n">
        <v>1000</v>
      </c>
      <c r="J526" s="59" t="n">
        <v>2000</v>
      </c>
      <c r="L526" s="17" t="s">
        <v>182</v>
      </c>
      <c r="M526" s="17"/>
      <c r="N526" s="83"/>
      <c r="P526" s="19"/>
    </row>
    <row r="527" s="4" customFormat="true" ht="18" hidden="false" customHeight="true" outlineLevel="0" collapsed="false">
      <c r="A527" s="11"/>
      <c r="C527" s="81" t="s">
        <v>190</v>
      </c>
      <c r="E527" s="16" t="s">
        <v>162</v>
      </c>
      <c r="F527" s="21" t="s">
        <v>163</v>
      </c>
      <c r="G527" s="21" t="s">
        <v>163</v>
      </c>
      <c r="H527" s="21" t="s">
        <v>163</v>
      </c>
      <c r="I527" s="21" t="s">
        <v>163</v>
      </c>
      <c r="J527" s="21" t="s">
        <v>163</v>
      </c>
      <c r="L527" s="82" t="s">
        <v>31</v>
      </c>
      <c r="M527" s="83"/>
      <c r="N527" s="83"/>
      <c r="P527" s="19"/>
    </row>
    <row r="528" s="4" customFormat="true" ht="18" hidden="false" customHeight="true" outlineLevel="0" collapsed="false">
      <c r="A528" s="11"/>
      <c r="C528" s="84" t="s">
        <v>191</v>
      </c>
      <c r="E528" s="16" t="s">
        <v>6</v>
      </c>
      <c r="F528" s="21" t="s">
        <v>163</v>
      </c>
      <c r="G528" s="21" t="s">
        <v>163</v>
      </c>
      <c r="H528" s="21" t="s">
        <v>163</v>
      </c>
      <c r="I528" s="21" t="s">
        <v>163</v>
      </c>
      <c r="J528" s="21" t="s">
        <v>163</v>
      </c>
      <c r="L528" s="82" t="s">
        <v>192</v>
      </c>
      <c r="M528" s="83"/>
      <c r="N528" s="83"/>
      <c r="P528" s="19"/>
    </row>
    <row r="529" s="4" customFormat="true" ht="18" hidden="false" customHeight="true" outlineLevel="0" collapsed="false">
      <c r="A529" s="11"/>
      <c r="C529" s="85"/>
      <c r="E529" s="16" t="s">
        <v>9</v>
      </c>
      <c r="F529" s="21" t="s">
        <v>163</v>
      </c>
      <c r="G529" s="21" t="s">
        <v>163</v>
      </c>
      <c r="H529" s="21" t="s">
        <v>163</v>
      </c>
      <c r="I529" s="21" t="s">
        <v>163</v>
      </c>
      <c r="J529" s="21" t="s">
        <v>163</v>
      </c>
      <c r="L529" s="17" t="s">
        <v>186</v>
      </c>
      <c r="M529" s="17"/>
      <c r="N529" s="17"/>
      <c r="O529" s="17"/>
      <c r="P529" s="19"/>
    </row>
    <row r="530" s="4" customFormat="true" ht="18" hidden="false" customHeight="true" outlineLevel="0" collapsed="false">
      <c r="A530" s="11"/>
      <c r="C530" s="85"/>
      <c r="E530" s="16" t="s">
        <v>11</v>
      </c>
      <c r="F530" s="21" t="n">
        <f aca="false">('Margen-Margin'!$C$4*'Confindencial-Confidential'!F536)+'Confindencial-Confidential'!F536</f>
        <v>6.3</v>
      </c>
      <c r="G530" s="21" t="n">
        <f aca="false">('Margen-Margin'!$C$4*'Confindencial-Confidential'!G536)+'Confindencial-Confidential'!G536</f>
        <v>6.1194</v>
      </c>
      <c r="H530" s="21" t="n">
        <f aca="false">('Margen-Margin'!$C$4*'Confindencial-Confidential'!H536)+'Confindencial-Confidential'!H536</f>
        <v>5.9409</v>
      </c>
      <c r="I530" s="21" t="n">
        <f aca="false">('Margen-Margin'!$C$4*'Confindencial-Confidential'!I536)+'Confindencial-Confidential'!I536</f>
        <v>5.86698</v>
      </c>
      <c r="J530" s="21" t="n">
        <f aca="false">('Margen-Margin'!$C$4*'Confindencial-Confidential'!J536)+'Confindencial-Confidential'!J536</f>
        <v>5.81889</v>
      </c>
      <c r="L530" s="82" t="s">
        <v>193</v>
      </c>
      <c r="M530" s="83"/>
      <c r="N530" s="83"/>
      <c r="P530" s="19"/>
    </row>
    <row r="531" s="4" customFormat="true" ht="18" hidden="false" customHeight="true" outlineLevel="0" collapsed="false">
      <c r="A531" s="11"/>
      <c r="C531" s="85"/>
      <c r="E531" s="16" t="s">
        <v>13</v>
      </c>
      <c r="F531" s="21" t="n">
        <f aca="false">('Margen-Margin'!$C$4*'Confindencial-Confidential'!F537)+'Confindencial-Confidential'!F537</f>
        <v>7.21875</v>
      </c>
      <c r="G531" s="21" t="n">
        <f aca="false">('Margen-Margin'!$C$4*'Confindencial-Confidential'!G537)+'Confindencial-Confidential'!G537</f>
        <v>7.0308</v>
      </c>
      <c r="H531" s="21" t="n">
        <f aca="false">('Margen-Margin'!$C$4*'Confindencial-Confidential'!H537)+'Confindencial-Confidential'!H537</f>
        <v>6.84495</v>
      </c>
      <c r="I531" s="21" t="n">
        <f aca="false">('Margen-Margin'!$C$4*'Confindencial-Confidential'!I537)+'Confindencial-Confidential'!I537</f>
        <v>6.76368</v>
      </c>
      <c r="J531" s="21" t="n">
        <f aca="false">('Margen-Margin'!$C$4*'Confindencial-Confidential'!J537)+'Confindencial-Confidential'!J537</f>
        <v>6.70824</v>
      </c>
      <c r="L531" s="87" t="s">
        <v>194</v>
      </c>
      <c r="M531" s="83"/>
      <c r="N531" s="83"/>
      <c r="P531" s="19"/>
    </row>
    <row r="532" s="4" customFormat="true" ht="18" hidden="false" customHeight="true" outlineLevel="0" collapsed="false">
      <c r="A532" s="11"/>
      <c r="C532" s="85"/>
      <c r="E532" s="16" t="s">
        <v>15</v>
      </c>
      <c r="F532" s="21" t="n">
        <f aca="false">('Margen-Margin'!$C$4*'Confindencial-Confidential'!F538)+'Confindencial-Confidential'!F538</f>
        <v>7.875</v>
      </c>
      <c r="G532" s="21" t="n">
        <f aca="false">('Margen-Margin'!$C$4*'Confindencial-Confidential'!G538)+'Confindencial-Confidential'!G538</f>
        <v>7.6818</v>
      </c>
      <c r="H532" s="21" t="n">
        <f aca="false">('Margen-Margin'!$C$4*'Confindencial-Confidential'!H538)+'Confindencial-Confidential'!H538</f>
        <v>7.4907</v>
      </c>
      <c r="I532" s="21" t="n">
        <f aca="false">('Margen-Margin'!$C$4*'Confindencial-Confidential'!I538)+'Confindencial-Confidential'!I538</f>
        <v>7.40418</v>
      </c>
      <c r="J532" s="21" t="n">
        <f aca="false">('Margen-Margin'!$C$4*'Confindencial-Confidential'!J538)+'Confindencial-Confidential'!J538</f>
        <v>7.34349</v>
      </c>
      <c r="L532" s="95" t="s">
        <v>46</v>
      </c>
      <c r="M532" s="83"/>
      <c r="N532" s="83"/>
      <c r="P532" s="19"/>
    </row>
    <row r="533" s="4" customFormat="true" ht="18" hidden="false" customHeight="true" outlineLevel="0" collapsed="false">
      <c r="A533" s="11"/>
      <c r="C533" s="85"/>
      <c r="E533" s="16" t="s">
        <v>17</v>
      </c>
      <c r="F533" s="21" t="n">
        <f aca="false">('Margen-Margin'!$C$4*'Confindencial-Confidential'!F539)+'Confindencial-Confidential'!F539</f>
        <v>8.6625</v>
      </c>
      <c r="G533" s="21" t="n">
        <f aca="false">('Margen-Margin'!$C$4*'Confindencial-Confidential'!G539)+'Confindencial-Confidential'!G539</f>
        <v>8.463</v>
      </c>
      <c r="H533" s="21" t="n">
        <f aca="false">('Margen-Margin'!$C$4*'Confindencial-Confidential'!H539)+'Confindencial-Confidential'!H539</f>
        <v>8.2656</v>
      </c>
      <c r="I533" s="21" t="n">
        <f aca="false">('Margen-Margin'!$C$4*'Confindencial-Confidential'!I539)+'Confindencial-Confidential'!I539</f>
        <v>8.17278</v>
      </c>
      <c r="J533" s="21" t="n">
        <f aca="false">('Margen-Margin'!$C$4*'Confindencial-Confidential'!J539)+'Confindencial-Confidential'!J539</f>
        <v>8.10579</v>
      </c>
      <c r="L533" s="131" t="s">
        <v>18</v>
      </c>
      <c r="M533" s="83"/>
      <c r="N533" s="130" t="n">
        <v>0.1</v>
      </c>
      <c r="O533" s="4" t="s">
        <v>80</v>
      </c>
      <c r="P533" s="19"/>
    </row>
    <row r="534" s="4" customFormat="true" ht="18" hidden="false" customHeight="true" outlineLevel="0" collapsed="false">
      <c r="A534" s="11"/>
      <c r="C534" s="85"/>
      <c r="E534" s="87"/>
      <c r="F534" s="95"/>
      <c r="G534" s="95"/>
      <c r="H534" s="95"/>
      <c r="I534" s="96"/>
      <c r="J534" s="96"/>
      <c r="L534" s="93"/>
      <c r="M534" s="83"/>
      <c r="N534" s="83"/>
      <c r="P534" s="19"/>
    </row>
    <row r="535" s="4" customFormat="true" ht="18" hidden="false" customHeight="true" outlineLevel="0" collapsed="false">
      <c r="A535" s="11"/>
      <c r="C535" s="85"/>
      <c r="E535" s="27" t="s">
        <v>188</v>
      </c>
      <c r="F535" s="27"/>
      <c r="G535" s="27"/>
      <c r="H535" s="27"/>
      <c r="I535" s="96"/>
      <c r="J535" s="96"/>
      <c r="L535" s="95" t="s">
        <v>26</v>
      </c>
      <c r="M535" s="83"/>
      <c r="N535" s="83"/>
      <c r="P535" s="19"/>
    </row>
    <row r="536" s="4" customFormat="true" ht="18" hidden="false" customHeight="true" outlineLevel="0" collapsed="false">
      <c r="A536" s="11"/>
      <c r="C536" s="85"/>
      <c r="E536" s="27" t="s">
        <v>27</v>
      </c>
      <c r="F536" s="27"/>
      <c r="G536" s="12"/>
      <c r="H536" s="12"/>
      <c r="I536" s="12"/>
      <c r="J536" s="12"/>
      <c r="K536" s="69"/>
      <c r="L536" s="95" t="s">
        <v>28</v>
      </c>
      <c r="M536" s="95"/>
      <c r="O536" s="180" t="n">
        <v>0.12</v>
      </c>
      <c r="P536" s="19"/>
    </row>
    <row r="537" s="4" customFormat="true" ht="18" hidden="false" customHeight="true" outlineLevel="0" collapsed="false">
      <c r="A537" s="47"/>
      <c r="B537" s="48"/>
      <c r="C537" s="63"/>
      <c r="D537" s="48"/>
      <c r="E537" s="64"/>
      <c r="F537" s="64"/>
      <c r="G537" s="64"/>
      <c r="H537" s="64"/>
      <c r="I537" s="65"/>
      <c r="J537" s="65"/>
      <c r="K537" s="48"/>
      <c r="P537" s="55"/>
    </row>
    <row r="538" s="4" customFormat="true" ht="18" hidden="false" customHeight="true" outlineLevel="0" collapsed="false">
      <c r="A538" s="7"/>
      <c r="B538" s="8"/>
      <c r="C538" s="8"/>
      <c r="D538" s="8"/>
      <c r="E538" s="8"/>
      <c r="F538" s="56"/>
      <c r="G538" s="57"/>
      <c r="H538" s="57"/>
      <c r="I538" s="57"/>
      <c r="J538" s="57"/>
      <c r="K538" s="8"/>
      <c r="L538" s="9"/>
      <c r="M538" s="9"/>
      <c r="N538" s="9"/>
      <c r="O538" s="9"/>
      <c r="P538" s="10"/>
    </row>
    <row r="539" s="4" customFormat="true" ht="18" hidden="false" customHeight="true" outlineLevel="0" collapsed="false">
      <c r="A539" s="11"/>
      <c r="C539" s="13" t="s">
        <v>2</v>
      </c>
      <c r="D539" s="14" t="s">
        <v>3</v>
      </c>
      <c r="E539" s="13" t="s">
        <v>189</v>
      </c>
      <c r="F539" s="58" t="n">
        <v>100</v>
      </c>
      <c r="G539" s="59" t="n">
        <v>250</v>
      </c>
      <c r="H539" s="59" t="n">
        <v>500</v>
      </c>
      <c r="I539" s="59" t="n">
        <v>1000</v>
      </c>
      <c r="J539" s="59" t="n">
        <v>2000</v>
      </c>
      <c r="L539" s="17" t="s">
        <v>182</v>
      </c>
      <c r="M539" s="17"/>
      <c r="N539" s="83"/>
      <c r="P539" s="19"/>
    </row>
    <row r="540" s="4" customFormat="true" ht="18" hidden="false" customHeight="true" outlineLevel="0" collapsed="false">
      <c r="A540" s="11"/>
      <c r="C540" s="102" t="s">
        <v>195</v>
      </c>
      <c r="E540" s="16" t="s">
        <v>162</v>
      </c>
      <c r="F540" s="21" t="s">
        <v>163</v>
      </c>
      <c r="G540" s="21" t="s">
        <v>163</v>
      </c>
      <c r="H540" s="21" t="s">
        <v>163</v>
      </c>
      <c r="I540" s="21" t="s">
        <v>163</v>
      </c>
      <c r="J540" s="21" t="s">
        <v>163</v>
      </c>
      <c r="L540" s="82" t="s">
        <v>31</v>
      </c>
      <c r="M540" s="83"/>
      <c r="N540" s="83"/>
      <c r="P540" s="19"/>
    </row>
    <row r="541" s="4" customFormat="true" ht="18" hidden="false" customHeight="true" outlineLevel="0" collapsed="false">
      <c r="A541" s="11"/>
      <c r="C541" s="84"/>
      <c r="E541" s="16" t="s">
        <v>6</v>
      </c>
      <c r="F541" s="21" t="s">
        <v>163</v>
      </c>
      <c r="G541" s="21" t="s">
        <v>163</v>
      </c>
      <c r="H541" s="21" t="s">
        <v>163</v>
      </c>
      <c r="I541" s="21" t="s">
        <v>163</v>
      </c>
      <c r="J541" s="21" t="s">
        <v>163</v>
      </c>
      <c r="L541" s="82" t="s">
        <v>185</v>
      </c>
      <c r="M541" s="83"/>
      <c r="N541" s="83"/>
      <c r="P541" s="19"/>
    </row>
    <row r="542" s="4" customFormat="true" ht="18" hidden="false" customHeight="true" outlineLevel="0" collapsed="false">
      <c r="A542" s="11"/>
      <c r="C542" s="85"/>
      <c r="E542" s="16" t="s">
        <v>9</v>
      </c>
      <c r="F542" s="21" t="s">
        <v>163</v>
      </c>
      <c r="G542" s="21" t="s">
        <v>163</v>
      </c>
      <c r="H542" s="21" t="s">
        <v>163</v>
      </c>
      <c r="I542" s="21" t="s">
        <v>163</v>
      </c>
      <c r="J542" s="21" t="s">
        <v>163</v>
      </c>
      <c r="L542" s="17" t="s">
        <v>34</v>
      </c>
      <c r="M542" s="17"/>
      <c r="N542" s="17"/>
      <c r="O542" s="17"/>
      <c r="P542" s="19"/>
    </row>
    <row r="543" s="4" customFormat="true" ht="18" hidden="false" customHeight="true" outlineLevel="0" collapsed="false">
      <c r="A543" s="11"/>
      <c r="C543" s="85"/>
      <c r="E543" s="16" t="s">
        <v>11</v>
      </c>
      <c r="F543" s="21" t="n">
        <f aca="false">('Margen-Margin'!$C$4*'Confindencial-Confidential'!F550)+'Confindencial-Confidential'!F550</f>
        <v>2.8875</v>
      </c>
      <c r="G543" s="21" t="n">
        <f aca="false">('Margen-Margin'!$C$4*'Confindencial-Confidential'!G550)+'Confindencial-Confidential'!G550</f>
        <v>2.75625</v>
      </c>
      <c r="H543" s="21" t="n">
        <f aca="false">('Margen-Margin'!$C$4*'Confindencial-Confidential'!H550)+'Confindencial-Confidential'!H550</f>
        <v>2.625</v>
      </c>
      <c r="I543" s="21" t="n">
        <f aca="false">('Margen-Margin'!$C$4*'Confindencial-Confidential'!I550)+'Confindencial-Confidential'!I550</f>
        <v>2.59875</v>
      </c>
      <c r="J543" s="21" t="n">
        <f aca="false">('Margen-Margin'!$C$4*'Confindencial-Confidential'!J550)+'Confindencial-Confidential'!J550</f>
        <v>2.59875</v>
      </c>
      <c r="L543" s="82" t="s">
        <v>187</v>
      </c>
      <c r="M543" s="83"/>
      <c r="N543" s="83"/>
      <c r="P543" s="19"/>
    </row>
    <row r="544" s="4" customFormat="true" ht="18" hidden="false" customHeight="true" outlineLevel="0" collapsed="false">
      <c r="A544" s="11"/>
      <c r="C544" s="85"/>
      <c r="E544" s="16" t="s">
        <v>13</v>
      </c>
      <c r="F544" s="21" t="n">
        <f aca="false">('Margen-Margin'!$C$4*'Confindencial-Confidential'!F551)+'Confindencial-Confidential'!F551</f>
        <v>3.28125</v>
      </c>
      <c r="G544" s="21" t="n">
        <f aca="false">('Margen-Margin'!$C$4*'Confindencial-Confidential'!G551)+'Confindencial-Confidential'!G551</f>
        <v>3.15</v>
      </c>
      <c r="H544" s="21" t="n">
        <f aca="false">('Margen-Margin'!$C$4*'Confindencial-Confidential'!H551)+'Confindencial-Confidential'!H551</f>
        <v>3.01875</v>
      </c>
      <c r="I544" s="21" t="n">
        <f aca="false">('Margen-Margin'!$C$4*'Confindencial-Confidential'!I551)+'Confindencial-Confidential'!I551</f>
        <v>2.9925</v>
      </c>
      <c r="J544" s="21" t="n">
        <f aca="false">('Margen-Margin'!$C$4*'Confindencial-Confidential'!J551)+'Confindencial-Confidential'!J551</f>
        <v>2.9925</v>
      </c>
      <c r="L544" s="87" t="s">
        <v>46</v>
      </c>
      <c r="M544" s="83"/>
      <c r="N544" s="83"/>
      <c r="P544" s="19"/>
    </row>
    <row r="545" s="4" customFormat="true" ht="18" hidden="false" customHeight="true" outlineLevel="0" collapsed="false">
      <c r="A545" s="11"/>
      <c r="C545" s="85"/>
      <c r="E545" s="16" t="s">
        <v>15</v>
      </c>
      <c r="F545" s="21" t="n">
        <f aca="false">('Margen-Margin'!$C$4*'Confindencial-Confidential'!F552)+'Confindencial-Confidential'!F552</f>
        <v>4.06875</v>
      </c>
      <c r="G545" s="21" t="n">
        <f aca="false">('Margen-Margin'!$C$4*'Confindencial-Confidential'!G552)+'Confindencial-Confidential'!G552</f>
        <v>3.9375</v>
      </c>
      <c r="H545" s="21" t="n">
        <f aca="false">('Margen-Margin'!$C$4*'Confindencial-Confidential'!H552)+'Confindencial-Confidential'!H552</f>
        <v>3.80625</v>
      </c>
      <c r="I545" s="21" t="n">
        <f aca="false">('Margen-Margin'!$C$4*'Confindencial-Confidential'!I552)+'Confindencial-Confidential'!I552</f>
        <v>3.78</v>
      </c>
      <c r="J545" s="21" t="n">
        <f aca="false">('Margen-Margin'!$C$4*'Confindencial-Confidential'!J552)+'Confindencial-Confidential'!J552</f>
        <v>3.78</v>
      </c>
      <c r="L545" s="93" t="s">
        <v>18</v>
      </c>
      <c r="M545" s="83"/>
      <c r="N545" s="130" t="n">
        <v>0.1</v>
      </c>
      <c r="O545" s="4" t="s">
        <v>80</v>
      </c>
      <c r="P545" s="19"/>
    </row>
    <row r="546" s="4" customFormat="true" ht="18" hidden="false" customHeight="true" outlineLevel="0" collapsed="false">
      <c r="A546" s="11"/>
      <c r="C546" s="85"/>
      <c r="E546" s="16" t="s">
        <v>17</v>
      </c>
      <c r="F546" s="21" t="n">
        <f aca="false">('Margen-Margin'!$C$4*'Confindencial-Confidential'!F553)+'Confindencial-Confidential'!F553</f>
        <v>4.4625</v>
      </c>
      <c r="G546" s="21" t="n">
        <f aca="false">('Margen-Margin'!$C$4*'Confindencial-Confidential'!G553)+'Confindencial-Confidential'!G553</f>
        <v>4.33125</v>
      </c>
      <c r="H546" s="21" t="n">
        <f aca="false">('Margen-Margin'!$C$4*'Confindencial-Confidential'!H553)+'Confindencial-Confidential'!H553</f>
        <v>4.2</v>
      </c>
      <c r="I546" s="21" t="n">
        <f aca="false">('Margen-Margin'!$C$4*'Confindencial-Confidential'!I553)+'Confindencial-Confidential'!I553</f>
        <v>4.17375</v>
      </c>
      <c r="J546" s="21" t="n">
        <f aca="false">('Margen-Margin'!$C$4*'Confindencial-Confidential'!J553)+'Confindencial-Confidential'!J553</f>
        <v>4.17375</v>
      </c>
      <c r="L546" s="131"/>
      <c r="M546" s="83"/>
      <c r="N546" s="83"/>
      <c r="P546" s="19"/>
    </row>
    <row r="547" s="4" customFormat="true" ht="18" hidden="false" customHeight="true" outlineLevel="0" collapsed="false">
      <c r="A547" s="11"/>
      <c r="C547" s="85"/>
      <c r="E547" s="87"/>
      <c r="F547" s="95"/>
      <c r="G547" s="95"/>
      <c r="H547" s="95"/>
      <c r="I547" s="96"/>
      <c r="J547" s="96"/>
      <c r="L547" s="93"/>
      <c r="M547" s="83"/>
      <c r="N547" s="83"/>
      <c r="P547" s="19"/>
    </row>
    <row r="548" s="4" customFormat="true" ht="18" hidden="false" customHeight="true" outlineLevel="0" collapsed="false">
      <c r="A548" s="11"/>
      <c r="C548" s="85"/>
      <c r="E548" s="27" t="s">
        <v>188</v>
      </c>
      <c r="F548" s="27"/>
      <c r="G548" s="27"/>
      <c r="H548" s="27"/>
      <c r="I548" s="96"/>
      <c r="J548" s="96"/>
      <c r="L548" s="95" t="s">
        <v>26</v>
      </c>
      <c r="M548" s="83"/>
      <c r="N548" s="83"/>
      <c r="P548" s="19"/>
    </row>
    <row r="549" s="4" customFormat="true" ht="18" hidden="false" customHeight="true" outlineLevel="0" collapsed="false">
      <c r="A549" s="11"/>
      <c r="C549" s="85"/>
      <c r="E549" s="27" t="s">
        <v>27</v>
      </c>
      <c r="F549" s="27"/>
      <c r="G549" s="12"/>
      <c r="H549" s="12"/>
      <c r="I549" s="12"/>
      <c r="J549" s="12"/>
      <c r="K549" s="69"/>
      <c r="L549" s="95" t="s">
        <v>28</v>
      </c>
      <c r="M549" s="95"/>
      <c r="O549" s="180" t="n">
        <v>0.12</v>
      </c>
      <c r="P549" s="19"/>
    </row>
    <row r="550" s="4" customFormat="true" ht="18" hidden="false" customHeight="true" outlineLevel="0" collapsed="false">
      <c r="A550" s="47"/>
      <c r="B550" s="48"/>
      <c r="C550" s="63"/>
      <c r="D550" s="48"/>
      <c r="E550" s="64"/>
      <c r="F550" s="64"/>
      <c r="G550" s="64"/>
      <c r="H550" s="64"/>
      <c r="I550" s="65"/>
      <c r="J550" s="65"/>
      <c r="K550" s="48"/>
      <c r="P550" s="55"/>
    </row>
    <row r="551" s="4" customFormat="true" ht="18" hidden="false" customHeight="true" outlineLevel="0" collapsed="false">
      <c r="A551" s="7"/>
      <c r="B551" s="8"/>
      <c r="C551" s="8"/>
      <c r="D551" s="8"/>
      <c r="E551" s="8"/>
      <c r="F551" s="56"/>
      <c r="G551" s="57"/>
      <c r="H551" s="57"/>
      <c r="I551" s="57"/>
      <c r="J551" s="57"/>
      <c r="K551" s="8"/>
      <c r="L551" s="9"/>
      <c r="M551" s="9"/>
      <c r="N551" s="9"/>
      <c r="O551" s="9"/>
      <c r="P551" s="10"/>
    </row>
    <row r="552" s="4" customFormat="true" ht="18" hidden="false" customHeight="true" outlineLevel="0" collapsed="false">
      <c r="A552" s="11"/>
      <c r="C552" s="13" t="s">
        <v>2</v>
      </c>
      <c r="D552" s="14" t="s">
        <v>3</v>
      </c>
      <c r="E552" s="13" t="s">
        <v>189</v>
      </c>
      <c r="F552" s="58" t="n">
        <v>100</v>
      </c>
      <c r="G552" s="59" t="n">
        <v>250</v>
      </c>
      <c r="H552" s="59" t="n">
        <v>500</v>
      </c>
      <c r="I552" s="59" t="n">
        <v>1000</v>
      </c>
      <c r="J552" s="59" t="n">
        <v>2000</v>
      </c>
      <c r="L552" s="17" t="s">
        <v>182</v>
      </c>
      <c r="M552" s="17"/>
      <c r="N552" s="83"/>
      <c r="P552" s="19"/>
    </row>
    <row r="553" s="4" customFormat="true" ht="18" hidden="false" customHeight="true" outlineLevel="0" collapsed="false">
      <c r="A553" s="11"/>
      <c r="C553" s="102" t="s">
        <v>255</v>
      </c>
      <c r="E553" s="16" t="s">
        <v>162</v>
      </c>
      <c r="F553" s="21" t="s">
        <v>163</v>
      </c>
      <c r="G553" s="21" t="s">
        <v>163</v>
      </c>
      <c r="H553" s="21" t="s">
        <v>163</v>
      </c>
      <c r="I553" s="21" t="s">
        <v>163</v>
      </c>
      <c r="J553" s="21" t="s">
        <v>163</v>
      </c>
      <c r="L553" s="82" t="s">
        <v>31</v>
      </c>
      <c r="M553" s="83"/>
      <c r="N553" s="83"/>
      <c r="P553" s="19"/>
    </row>
    <row r="554" s="4" customFormat="true" ht="18" hidden="false" customHeight="true" outlineLevel="0" collapsed="false">
      <c r="A554" s="11"/>
      <c r="C554" s="84"/>
      <c r="E554" s="16" t="s">
        <v>6</v>
      </c>
      <c r="F554" s="21" t="s">
        <v>163</v>
      </c>
      <c r="G554" s="21" t="s">
        <v>163</v>
      </c>
      <c r="H554" s="21" t="s">
        <v>163</v>
      </c>
      <c r="I554" s="21" t="s">
        <v>163</v>
      </c>
      <c r="J554" s="21" t="s">
        <v>163</v>
      </c>
      <c r="L554" s="82" t="s">
        <v>185</v>
      </c>
      <c r="M554" s="83"/>
      <c r="N554" s="83"/>
      <c r="P554" s="19"/>
    </row>
    <row r="555" s="4" customFormat="true" ht="18" hidden="false" customHeight="true" outlineLevel="0" collapsed="false">
      <c r="A555" s="11"/>
      <c r="C555" s="85"/>
      <c r="E555" s="16" t="s">
        <v>9</v>
      </c>
      <c r="F555" s="21" t="s">
        <v>163</v>
      </c>
      <c r="G555" s="21" t="s">
        <v>163</v>
      </c>
      <c r="H555" s="21" t="s">
        <v>163</v>
      </c>
      <c r="I555" s="21" t="s">
        <v>163</v>
      </c>
      <c r="J555" s="21" t="s">
        <v>163</v>
      </c>
      <c r="L555" s="17" t="s">
        <v>34</v>
      </c>
      <c r="M555" s="17"/>
      <c r="N555" s="17"/>
      <c r="O555" s="17"/>
      <c r="P555" s="19"/>
    </row>
    <row r="556" s="4" customFormat="true" ht="18" hidden="false" customHeight="true" outlineLevel="0" collapsed="false">
      <c r="A556" s="11"/>
      <c r="C556" s="85"/>
      <c r="E556" s="16" t="s">
        <v>11</v>
      </c>
      <c r="F556" s="21" t="n">
        <f aca="false">('Margen-Margin'!$C$4*'Confindencial-Confidential'!F564)+'Confindencial-Confidential'!F564</f>
        <v>6.3</v>
      </c>
      <c r="G556" s="21" t="n">
        <f aca="false">('Margen-Margin'!$C$4*'Confindencial-Confidential'!G564)+'Confindencial-Confidential'!G564</f>
        <v>6.16875</v>
      </c>
      <c r="H556" s="21" t="n">
        <f aca="false">('Margen-Margin'!$C$4*'Confindencial-Confidential'!H564)+'Confindencial-Confidential'!H564</f>
        <v>6.0375</v>
      </c>
      <c r="I556" s="21" t="n">
        <f aca="false">('Margen-Margin'!$C$4*'Confindencial-Confidential'!I564)+'Confindencial-Confidential'!I564</f>
        <v>6.01125</v>
      </c>
      <c r="J556" s="21" t="n">
        <f aca="false">('Margen-Margin'!$C$4*'Confindencial-Confidential'!J564)+'Confindencial-Confidential'!J564</f>
        <v>6.01125</v>
      </c>
      <c r="L556" s="82" t="s">
        <v>187</v>
      </c>
      <c r="M556" s="83"/>
      <c r="N556" s="83"/>
      <c r="P556" s="19"/>
    </row>
    <row r="557" s="4" customFormat="true" ht="18" hidden="false" customHeight="true" outlineLevel="0" collapsed="false">
      <c r="A557" s="11"/>
      <c r="C557" s="85"/>
      <c r="E557" s="16" t="s">
        <v>13</v>
      </c>
      <c r="F557" s="21" t="n">
        <f aca="false">('Margen-Margin'!$C$4*'Confindencial-Confidential'!F565)+'Confindencial-Confidential'!F565</f>
        <v>7.21875</v>
      </c>
      <c r="G557" s="21" t="n">
        <f aca="false">('Margen-Margin'!$C$4*'Confindencial-Confidential'!G565)+'Confindencial-Confidential'!G565</f>
        <v>7.0875</v>
      </c>
      <c r="H557" s="21" t="n">
        <f aca="false">('Margen-Margin'!$C$4*'Confindencial-Confidential'!H565)+'Confindencial-Confidential'!H565</f>
        <v>6.95625</v>
      </c>
      <c r="I557" s="21" t="n">
        <f aca="false">('Margen-Margin'!$C$4*'Confindencial-Confidential'!I565)+'Confindencial-Confidential'!I565</f>
        <v>6.93</v>
      </c>
      <c r="J557" s="21" t="n">
        <f aca="false">('Margen-Margin'!$C$4*'Confindencial-Confidential'!J565)+'Confindencial-Confidential'!J565</f>
        <v>6.93</v>
      </c>
      <c r="L557" s="87" t="s">
        <v>46</v>
      </c>
      <c r="M557" s="83"/>
      <c r="N557" s="83"/>
      <c r="P557" s="19"/>
    </row>
    <row r="558" s="4" customFormat="true" ht="18" hidden="false" customHeight="true" outlineLevel="0" collapsed="false">
      <c r="A558" s="11"/>
      <c r="C558" s="85"/>
      <c r="E558" s="16" t="s">
        <v>15</v>
      </c>
      <c r="F558" s="21" t="n">
        <f aca="false">('Margen-Margin'!$C$4*'Confindencial-Confidential'!F566)+'Confindencial-Confidential'!F566</f>
        <v>7.875</v>
      </c>
      <c r="G558" s="21" t="n">
        <f aca="false">('Margen-Margin'!$C$4*'Confindencial-Confidential'!G566)+'Confindencial-Confidential'!G566</f>
        <v>7.74375</v>
      </c>
      <c r="H558" s="21" t="n">
        <f aca="false">('Margen-Margin'!$C$4*'Confindencial-Confidential'!H566)+'Confindencial-Confidential'!H566</f>
        <v>7.6125</v>
      </c>
      <c r="I558" s="21" t="n">
        <f aca="false">('Margen-Margin'!$C$4*'Confindencial-Confidential'!I566)+'Confindencial-Confidential'!I566</f>
        <v>7.58625</v>
      </c>
      <c r="J558" s="21" t="n">
        <f aca="false">('Margen-Margin'!$C$4*'Confindencial-Confidential'!J566)+'Confindencial-Confidential'!J566</f>
        <v>7.58625</v>
      </c>
      <c r="L558" s="93" t="s">
        <v>18</v>
      </c>
      <c r="M558" s="83"/>
      <c r="N558" s="130" t="n">
        <v>0.1</v>
      </c>
      <c r="O558" s="4" t="s">
        <v>80</v>
      </c>
      <c r="P558" s="19"/>
    </row>
    <row r="559" s="4" customFormat="true" ht="18" hidden="false" customHeight="true" outlineLevel="0" collapsed="false">
      <c r="A559" s="11"/>
      <c r="C559" s="85"/>
      <c r="E559" s="16" t="s">
        <v>17</v>
      </c>
      <c r="F559" s="21" t="n">
        <f aca="false">('Margen-Margin'!$C$4*'Confindencial-Confidential'!F567)+'Confindencial-Confidential'!F567</f>
        <v>8.6625</v>
      </c>
      <c r="G559" s="21" t="n">
        <f aca="false">('Margen-Margin'!$C$4*'Confindencial-Confidential'!G567)+'Confindencial-Confidential'!G567</f>
        <v>8.53125</v>
      </c>
      <c r="H559" s="21" t="n">
        <f aca="false">('Margen-Margin'!$C$4*'Confindencial-Confidential'!H567)+'Confindencial-Confidential'!H567</f>
        <v>8.4</v>
      </c>
      <c r="I559" s="21" t="n">
        <f aca="false">('Margen-Margin'!$C$4*'Confindencial-Confidential'!I567)+'Confindencial-Confidential'!I567</f>
        <v>8.37375</v>
      </c>
      <c r="J559" s="21" t="n">
        <f aca="false">('Margen-Margin'!$C$4*'Confindencial-Confidential'!J567)+'Confindencial-Confidential'!J567</f>
        <v>8.37375</v>
      </c>
      <c r="L559" s="131"/>
      <c r="M559" s="83"/>
      <c r="N559" s="83"/>
      <c r="P559" s="19"/>
    </row>
    <row r="560" s="4" customFormat="true" ht="18" hidden="false" customHeight="true" outlineLevel="0" collapsed="false">
      <c r="A560" s="11"/>
      <c r="C560" s="85"/>
      <c r="E560" s="87"/>
      <c r="F560" s="95"/>
      <c r="G560" s="95"/>
      <c r="H560" s="95"/>
      <c r="I560" s="96"/>
      <c r="J560" s="96"/>
      <c r="L560" s="93"/>
      <c r="M560" s="83"/>
      <c r="N560" s="83"/>
      <c r="P560" s="19"/>
    </row>
    <row r="561" s="4" customFormat="true" ht="18" hidden="false" customHeight="true" outlineLevel="0" collapsed="false">
      <c r="A561" s="11"/>
      <c r="C561" s="85"/>
      <c r="E561" s="27" t="s">
        <v>188</v>
      </c>
      <c r="F561" s="27"/>
      <c r="G561" s="27"/>
      <c r="H561" s="27"/>
      <c r="I561" s="96"/>
      <c r="J561" s="96"/>
      <c r="P561" s="19"/>
    </row>
    <row r="562" s="4" customFormat="true" ht="18" hidden="false" customHeight="true" outlineLevel="0" collapsed="false">
      <c r="A562" s="11"/>
      <c r="C562" s="85"/>
      <c r="E562" s="27" t="s">
        <v>27</v>
      </c>
      <c r="F562" s="27"/>
      <c r="G562" s="12"/>
      <c r="H562" s="12"/>
      <c r="I562" s="12"/>
      <c r="J562" s="12"/>
      <c r="K562" s="69"/>
      <c r="L562" s="95" t="s">
        <v>26</v>
      </c>
      <c r="M562" s="83"/>
      <c r="N562" s="83"/>
      <c r="P562" s="19"/>
    </row>
    <row r="563" s="4" customFormat="true" ht="18" hidden="false" customHeight="true" outlineLevel="0" collapsed="false">
      <c r="A563" s="47"/>
      <c r="B563" s="48"/>
      <c r="C563" s="63"/>
      <c r="D563" s="48"/>
      <c r="E563" s="64"/>
      <c r="F563" s="64"/>
      <c r="G563" s="64"/>
      <c r="H563" s="64"/>
      <c r="I563" s="65"/>
      <c r="J563" s="65"/>
      <c r="K563" s="48"/>
      <c r="L563" s="95" t="s">
        <v>28</v>
      </c>
      <c r="M563" s="95"/>
      <c r="O563" s="180" t="n">
        <v>0.12</v>
      </c>
      <c r="P563" s="55"/>
    </row>
    <row r="564" s="4" customFormat="true" ht="18" hidden="false" customHeight="true" outlineLevel="0" collapsed="false">
      <c r="A564" s="7"/>
      <c r="B564" s="8"/>
      <c r="C564" s="8"/>
      <c r="D564" s="8"/>
      <c r="E564" s="8"/>
      <c r="F564" s="56"/>
      <c r="G564" s="56"/>
      <c r="H564" s="56"/>
      <c r="I564" s="56"/>
      <c r="J564" s="56"/>
      <c r="K564" s="8"/>
      <c r="L564" s="8"/>
      <c r="M564" s="8"/>
      <c r="N564" s="8"/>
      <c r="O564" s="8"/>
      <c r="P564" s="67"/>
    </row>
    <row r="565" s="4" customFormat="true" ht="18" hidden="false" customHeight="true" outlineLevel="0" collapsed="false">
      <c r="A565" s="11"/>
      <c r="B565" s="12"/>
      <c r="C565" s="134" t="s">
        <v>2</v>
      </c>
      <c r="D565" s="135" t="s">
        <v>3</v>
      </c>
      <c r="E565" s="134"/>
      <c r="F565" s="136" t="n">
        <v>100</v>
      </c>
      <c r="G565" s="137" t="n">
        <v>250</v>
      </c>
      <c r="H565" s="137" t="n">
        <v>500</v>
      </c>
      <c r="I565" s="137" t="n">
        <v>1000</v>
      </c>
      <c r="J565" s="137" t="n">
        <v>2000</v>
      </c>
      <c r="K565" s="12"/>
      <c r="L565" s="138"/>
      <c r="M565" s="12"/>
      <c r="N565" s="12"/>
      <c r="O565" s="12"/>
      <c r="P565" s="33"/>
    </row>
    <row r="566" s="4" customFormat="true" ht="18" hidden="false" customHeight="true" outlineLevel="0" collapsed="false">
      <c r="A566" s="11"/>
      <c r="B566" s="12"/>
      <c r="C566" s="25" t="s">
        <v>197</v>
      </c>
      <c r="D566" s="12"/>
      <c r="E566" s="16" t="s">
        <v>162</v>
      </c>
      <c r="F566" s="65" t="s">
        <v>198</v>
      </c>
      <c r="G566" s="65"/>
      <c r="H566" s="65"/>
      <c r="I566" s="65"/>
      <c r="J566" s="65"/>
      <c r="K566" s="12"/>
      <c r="L566" s="138"/>
      <c r="M566" s="12"/>
      <c r="N566" s="12"/>
      <c r="O566" s="12"/>
      <c r="P566" s="33"/>
    </row>
    <row r="567" s="4" customFormat="true" ht="18" hidden="false" customHeight="true" outlineLevel="0" collapsed="false">
      <c r="A567" s="11"/>
      <c r="B567" s="12"/>
      <c r="C567" s="25" t="s">
        <v>199</v>
      </c>
      <c r="D567" s="12"/>
      <c r="E567" s="16" t="s">
        <v>6</v>
      </c>
      <c r="F567" s="65"/>
      <c r="G567" s="65"/>
      <c r="H567" s="65"/>
      <c r="I567" s="65"/>
      <c r="J567" s="65"/>
      <c r="K567" s="12"/>
      <c r="L567" s="138"/>
      <c r="M567" s="12"/>
      <c r="N567" s="12"/>
      <c r="O567" s="12"/>
      <c r="P567" s="33"/>
    </row>
    <row r="568" s="4" customFormat="true" ht="18" hidden="false" customHeight="true" outlineLevel="0" collapsed="false">
      <c r="A568" s="11"/>
      <c r="B568" s="12"/>
      <c r="C568" s="25" t="s">
        <v>200</v>
      </c>
      <c r="D568" s="12"/>
      <c r="E568" s="16" t="s">
        <v>9</v>
      </c>
      <c r="F568" s="65"/>
      <c r="G568" s="65"/>
      <c r="H568" s="65"/>
      <c r="I568" s="65"/>
      <c r="J568" s="65"/>
      <c r="K568" s="12"/>
      <c r="L568" s="138"/>
      <c r="M568" s="12"/>
      <c r="N568" s="12"/>
      <c r="O568" s="12"/>
      <c r="P568" s="33"/>
    </row>
    <row r="569" s="4" customFormat="true" ht="18" hidden="false" customHeight="true" outlineLevel="0" collapsed="false">
      <c r="A569" s="11"/>
      <c r="B569" s="12"/>
      <c r="C569" s="25" t="s">
        <v>201</v>
      </c>
      <c r="D569" s="12"/>
      <c r="E569" s="16" t="s">
        <v>11</v>
      </c>
      <c r="F569" s="65"/>
      <c r="G569" s="65"/>
      <c r="H569" s="65"/>
      <c r="I569" s="65"/>
      <c r="J569" s="65"/>
      <c r="K569" s="12"/>
      <c r="L569" s="138"/>
      <c r="M569" s="12"/>
      <c r="N569" s="12"/>
      <c r="O569" s="12"/>
      <c r="P569" s="33"/>
    </row>
    <row r="570" s="4" customFormat="true" ht="18" hidden="false" customHeight="true" outlineLevel="0" collapsed="false">
      <c r="A570" s="11"/>
      <c r="B570" s="12"/>
      <c r="C570" s="25" t="s">
        <v>202</v>
      </c>
      <c r="D570" s="12"/>
      <c r="E570" s="16" t="s">
        <v>13</v>
      </c>
      <c r="F570" s="65"/>
      <c r="G570" s="65"/>
      <c r="H570" s="65"/>
      <c r="I570" s="65"/>
      <c r="J570" s="65"/>
      <c r="K570" s="12"/>
      <c r="L570" s="138"/>
      <c r="M570" s="12"/>
      <c r="N570" s="12"/>
      <c r="O570" s="12"/>
      <c r="P570" s="33"/>
    </row>
    <row r="571" s="4" customFormat="true" ht="18" hidden="false" customHeight="true" outlineLevel="0" collapsed="false">
      <c r="A571" s="11"/>
      <c r="B571" s="12"/>
      <c r="C571" s="25"/>
      <c r="D571" s="12"/>
      <c r="E571" s="16" t="s">
        <v>15</v>
      </c>
      <c r="F571" s="65"/>
      <c r="G571" s="65"/>
      <c r="H571" s="65"/>
      <c r="I571" s="65"/>
      <c r="J571" s="65"/>
      <c r="K571" s="12"/>
      <c r="L571" s="138"/>
      <c r="M571" s="12"/>
      <c r="N571" s="12"/>
      <c r="O571" s="12"/>
      <c r="P571" s="33"/>
    </row>
    <row r="572" s="4" customFormat="true" ht="18" hidden="false" customHeight="true" outlineLevel="0" collapsed="false">
      <c r="A572" s="47"/>
      <c r="B572" s="48"/>
      <c r="C572" s="49"/>
      <c r="D572" s="48"/>
      <c r="E572" s="48"/>
      <c r="F572" s="65"/>
      <c r="G572" s="65"/>
      <c r="H572" s="65"/>
      <c r="I572" s="65"/>
      <c r="J572" s="65"/>
      <c r="K572" s="48"/>
      <c r="L572" s="63"/>
      <c r="M572" s="48"/>
      <c r="N572" s="48"/>
      <c r="O572" s="48"/>
      <c r="P572" s="71"/>
    </row>
    <row r="573" s="4" customFormat="true" ht="18" hidden="false" customHeight="true" outlineLevel="0" collapsed="false">
      <c r="A573" s="12"/>
      <c r="B573" s="12"/>
      <c r="C573" s="12"/>
      <c r="D573" s="12"/>
      <c r="E573" s="12"/>
      <c r="F573" s="69"/>
      <c r="G573" s="69"/>
      <c r="H573" s="69"/>
      <c r="I573" s="69"/>
      <c r="J573" s="69"/>
      <c r="K573" s="12"/>
      <c r="L573" s="12"/>
      <c r="M573" s="12"/>
      <c r="N573" s="12"/>
      <c r="O573" s="12"/>
      <c r="P573" s="12"/>
    </row>
    <row r="574" s="4" customFormat="true" ht="18" hidden="false" customHeight="true" outlineLevel="0" collapsed="false">
      <c r="A574" s="139"/>
      <c r="B574" s="140"/>
      <c r="C574" s="141" t="s">
        <v>203</v>
      </c>
      <c r="D574" s="142"/>
      <c r="E574" s="142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4"/>
    </row>
    <row r="575" s="4" customFormat="true" ht="11.25" hidden="false" customHeight="true" outlineLevel="0" collapsed="false">
      <c r="A575" s="145"/>
      <c r="C575" s="146"/>
      <c r="D575" s="147"/>
      <c r="E575" s="147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33"/>
    </row>
    <row r="576" s="4" customFormat="true" ht="18" hidden="false" customHeight="true" outlineLevel="0" collapsed="false">
      <c r="A576" s="11"/>
      <c r="C576" s="16" t="s">
        <v>2</v>
      </c>
      <c r="D576" s="148" t="s">
        <v>3</v>
      </c>
      <c r="E576" s="16" t="s">
        <v>204</v>
      </c>
      <c r="G576" s="149" t="s">
        <v>205</v>
      </c>
      <c r="H576" s="149"/>
      <c r="L576" s="149"/>
      <c r="P576" s="33"/>
    </row>
    <row r="577" s="4" customFormat="true" ht="18" hidden="false" customHeight="true" outlineLevel="0" collapsed="false">
      <c r="A577" s="11"/>
      <c r="C577" s="25" t="s">
        <v>206</v>
      </c>
      <c r="E577" s="34"/>
      <c r="G577" s="149" t="s">
        <v>31</v>
      </c>
      <c r="H577" s="149"/>
      <c r="L577" s="149"/>
      <c r="P577" s="33"/>
    </row>
    <row r="578" s="4" customFormat="true" ht="18" hidden="false" customHeight="true" outlineLevel="0" collapsed="false">
      <c r="A578" s="11"/>
      <c r="C578" s="25"/>
      <c r="E578" s="34"/>
      <c r="G578" s="149" t="s">
        <v>207</v>
      </c>
      <c r="H578" s="149"/>
      <c r="L578" s="149"/>
      <c r="P578" s="33"/>
    </row>
    <row r="579" s="4" customFormat="true" ht="18" hidden="false" customHeight="true" outlineLevel="0" collapsed="false">
      <c r="A579" s="11"/>
      <c r="C579" s="25"/>
      <c r="E579" s="150" t="s">
        <v>208</v>
      </c>
      <c r="G579" s="149" t="s">
        <v>209</v>
      </c>
      <c r="H579" s="149"/>
      <c r="L579" s="149"/>
      <c r="P579" s="33"/>
    </row>
    <row r="580" s="4" customFormat="true" ht="18" hidden="false" customHeight="true" outlineLevel="0" collapsed="false">
      <c r="A580" s="11"/>
      <c r="C580" s="25"/>
      <c r="E580" s="151" t="s">
        <v>210</v>
      </c>
      <c r="G580" s="149" t="s">
        <v>211</v>
      </c>
      <c r="H580" s="149"/>
      <c r="P580" s="33"/>
    </row>
    <row r="581" s="4" customFormat="true" ht="18" hidden="false" customHeight="true" outlineLevel="0" collapsed="false">
      <c r="A581" s="11"/>
      <c r="C581" s="25"/>
      <c r="E581" s="152"/>
      <c r="G581" s="149" t="s">
        <v>212</v>
      </c>
      <c r="H581" s="149"/>
      <c r="P581" s="33"/>
    </row>
    <row r="582" s="4" customFormat="true" ht="9" hidden="false" customHeight="true" outlineLevel="0" collapsed="false">
      <c r="A582" s="11"/>
      <c r="C582" s="25"/>
      <c r="E582" s="111"/>
      <c r="P582" s="33"/>
    </row>
    <row r="583" s="4" customFormat="true" ht="18" hidden="false" customHeight="true" outlineLevel="0" collapsed="false">
      <c r="A583" s="11"/>
      <c r="C583" s="16" t="s">
        <v>2</v>
      </c>
      <c r="D583" s="148" t="s">
        <v>3</v>
      </c>
      <c r="E583" s="16" t="s">
        <v>204</v>
      </c>
      <c r="G583" s="149" t="s">
        <v>213</v>
      </c>
      <c r="H583" s="149"/>
      <c r="P583" s="33"/>
    </row>
    <row r="584" s="4" customFormat="true" ht="18" hidden="false" customHeight="true" outlineLevel="0" collapsed="false">
      <c r="A584" s="11"/>
      <c r="C584" s="25" t="s">
        <v>214</v>
      </c>
      <c r="E584" s="153"/>
      <c r="G584" s="149" t="s">
        <v>215</v>
      </c>
      <c r="H584" s="149"/>
      <c r="L584" s="149"/>
      <c r="P584" s="33"/>
    </row>
    <row r="585" s="4" customFormat="true" ht="18" hidden="false" customHeight="true" outlineLevel="0" collapsed="false">
      <c r="A585" s="11"/>
      <c r="C585" s="25"/>
      <c r="E585" s="153"/>
      <c r="G585" s="149" t="s">
        <v>216</v>
      </c>
      <c r="H585" s="149"/>
      <c r="L585" s="149"/>
      <c r="P585" s="33"/>
    </row>
    <row r="586" s="4" customFormat="true" ht="18" hidden="false" customHeight="true" outlineLevel="0" collapsed="false">
      <c r="A586" s="11"/>
      <c r="C586" s="25"/>
      <c r="E586" s="153" t="n">
        <f aca="false">('Margen-Margin'!$C$4*'Confindencial-Confidential'!E595)+'Confindencial-Confidential'!E595</f>
        <v>0.42</v>
      </c>
      <c r="G586" s="149" t="s">
        <v>209</v>
      </c>
      <c r="H586" s="149"/>
      <c r="L586" s="149"/>
      <c r="P586" s="33"/>
    </row>
    <row r="587" s="4" customFormat="true" ht="18" hidden="false" customHeight="true" outlineLevel="0" collapsed="false">
      <c r="A587" s="11"/>
      <c r="C587" s="25"/>
      <c r="E587" s="153"/>
      <c r="G587" s="149" t="s">
        <v>217</v>
      </c>
      <c r="H587" s="149"/>
      <c r="L587" s="149"/>
      <c r="P587" s="33"/>
    </row>
    <row r="588" s="4" customFormat="true" ht="18" hidden="false" customHeight="true" outlineLevel="0" collapsed="false">
      <c r="A588" s="11"/>
      <c r="C588" s="25"/>
      <c r="E588" s="153"/>
      <c r="G588" s="149" t="s">
        <v>212</v>
      </c>
      <c r="H588" s="149"/>
      <c r="L588" s="149"/>
      <c r="P588" s="33"/>
    </row>
    <row r="589" s="4" customFormat="true" ht="13.5" hidden="false" customHeight="true" outlineLevel="0" collapsed="false">
      <c r="A589" s="11"/>
      <c r="C589" s="25"/>
      <c r="E589" s="153"/>
      <c r="G589" s="149"/>
      <c r="L589" s="149"/>
      <c r="P589" s="33"/>
    </row>
    <row r="590" s="4" customFormat="true" ht="18" hidden="false" customHeight="true" outlineLevel="0" collapsed="false">
      <c r="A590" s="11"/>
      <c r="C590" s="16"/>
      <c r="D590" s="148"/>
      <c r="E590" s="16"/>
      <c r="G590" s="149"/>
      <c r="H590" s="149"/>
      <c r="L590" s="149"/>
      <c r="P590" s="33"/>
    </row>
    <row r="591" s="4" customFormat="true" ht="18" hidden="false" customHeight="true" outlineLevel="0" collapsed="false">
      <c r="A591" s="11"/>
      <c r="C591" s="25"/>
      <c r="E591" s="153"/>
      <c r="G591" s="149"/>
      <c r="H591" s="149"/>
      <c r="L591" s="149"/>
      <c r="P591" s="33"/>
    </row>
    <row r="592" s="4" customFormat="true" ht="18" hidden="false" customHeight="true" outlineLevel="0" collapsed="false">
      <c r="A592" s="11"/>
      <c r="C592" s="25"/>
      <c r="E592" s="153"/>
      <c r="G592" s="149"/>
      <c r="H592" s="149"/>
      <c r="L592" s="149"/>
      <c r="P592" s="33"/>
    </row>
    <row r="593" s="4" customFormat="true" ht="18" hidden="false" customHeight="true" outlineLevel="0" collapsed="false">
      <c r="A593" s="11"/>
      <c r="C593" s="25"/>
      <c r="E593" s="153"/>
      <c r="G593" s="149"/>
      <c r="H593" s="149"/>
      <c r="L593" s="149"/>
      <c r="P593" s="33"/>
    </row>
    <row r="594" s="4" customFormat="true" ht="18" hidden="false" customHeight="true" outlineLevel="0" collapsed="false">
      <c r="A594" s="11"/>
      <c r="C594" s="25"/>
      <c r="E594" s="153"/>
      <c r="G594" s="149"/>
      <c r="H594" s="149"/>
      <c r="L594" s="149"/>
      <c r="P594" s="33"/>
    </row>
    <row r="595" s="4" customFormat="true" ht="18" hidden="false" customHeight="true" outlineLevel="0" collapsed="false">
      <c r="A595" s="11"/>
      <c r="C595" s="25"/>
      <c r="E595" s="153"/>
      <c r="G595" s="149"/>
      <c r="H595" s="149"/>
      <c r="L595" s="149"/>
      <c r="P595" s="33"/>
    </row>
    <row r="596" s="4" customFormat="true" ht="12" hidden="false" customHeight="true" outlineLevel="0" collapsed="false">
      <c r="A596" s="11"/>
      <c r="C596" s="25"/>
      <c r="E596" s="153"/>
      <c r="G596" s="149"/>
      <c r="L596" s="149"/>
      <c r="P596" s="33"/>
    </row>
    <row r="597" s="4" customFormat="true" ht="18" hidden="false" customHeight="true" outlineLevel="0" collapsed="false">
      <c r="A597" s="11"/>
      <c r="C597" s="16" t="s">
        <v>2</v>
      </c>
      <c r="D597" s="16"/>
      <c r="E597" s="148" t="s">
        <v>3</v>
      </c>
      <c r="F597" s="148"/>
      <c r="G597" s="148"/>
      <c r="H597" s="16" t="s">
        <v>204</v>
      </c>
      <c r="J597" s="149" t="s">
        <v>218</v>
      </c>
      <c r="L597" s="149"/>
      <c r="P597" s="33"/>
    </row>
    <row r="598" s="4" customFormat="true" ht="18" hidden="false" customHeight="true" outlineLevel="0" collapsed="false">
      <c r="A598" s="11"/>
      <c r="C598" s="25" t="s">
        <v>219</v>
      </c>
      <c r="D598" s="25"/>
      <c r="H598" s="153"/>
      <c r="J598" s="149" t="s">
        <v>220</v>
      </c>
      <c r="L598" s="149"/>
      <c r="P598" s="33"/>
    </row>
    <row r="599" s="4" customFormat="true" ht="18" hidden="false" customHeight="true" outlineLevel="0" collapsed="false">
      <c r="A599" s="11"/>
      <c r="C599" s="25"/>
      <c r="D599" s="25"/>
      <c r="H599" s="153"/>
      <c r="J599" s="149" t="s">
        <v>221</v>
      </c>
      <c r="L599" s="149"/>
      <c r="P599" s="33"/>
    </row>
    <row r="600" s="4" customFormat="true" ht="18" hidden="false" customHeight="true" outlineLevel="0" collapsed="false">
      <c r="A600" s="11"/>
      <c r="C600" s="25"/>
      <c r="D600" s="25"/>
      <c r="H600" s="153" t="n">
        <f aca="false">('Margen-Margin'!$C$4*'Confindencial-Confidential'!H609)+'Confindencial-Confidential'!H609</f>
        <v>0.4725</v>
      </c>
      <c r="J600" s="149" t="s">
        <v>209</v>
      </c>
      <c r="L600" s="149"/>
      <c r="P600" s="33"/>
    </row>
    <row r="601" s="4" customFormat="true" ht="18" hidden="false" customHeight="true" outlineLevel="0" collapsed="false">
      <c r="A601" s="11"/>
      <c r="C601" s="25"/>
      <c r="D601" s="25"/>
      <c r="H601" s="153"/>
      <c r="J601" s="149" t="s">
        <v>222</v>
      </c>
      <c r="L601" s="149"/>
      <c r="P601" s="33"/>
    </row>
    <row r="602" s="4" customFormat="true" ht="18" hidden="false" customHeight="true" outlineLevel="0" collapsed="false">
      <c r="A602" s="11"/>
      <c r="C602" s="25"/>
      <c r="D602" s="25"/>
      <c r="H602" s="153"/>
      <c r="J602" s="149" t="s">
        <v>212</v>
      </c>
      <c r="L602" s="149"/>
      <c r="P602" s="33"/>
    </row>
    <row r="603" s="4" customFormat="true" ht="12.75" hidden="false" customHeight="true" outlineLevel="0" collapsed="false">
      <c r="A603" s="11"/>
      <c r="C603" s="85"/>
      <c r="D603" s="85"/>
      <c r="H603" s="153"/>
      <c r="J603" s="149"/>
      <c r="L603" s="149"/>
      <c r="P603" s="33"/>
    </row>
    <row r="604" s="4" customFormat="true" ht="18" hidden="false" customHeight="true" outlineLevel="0" collapsed="false">
      <c r="A604" s="11"/>
      <c r="C604" s="16" t="s">
        <v>2</v>
      </c>
      <c r="D604" s="16"/>
      <c r="E604" s="148" t="s">
        <v>3</v>
      </c>
      <c r="F604" s="148"/>
      <c r="G604" s="148"/>
      <c r="H604" s="16" t="s">
        <v>204</v>
      </c>
      <c r="J604" s="149" t="s">
        <v>218</v>
      </c>
      <c r="L604" s="149"/>
      <c r="P604" s="33"/>
    </row>
    <row r="605" s="4" customFormat="true" ht="18" hidden="false" customHeight="true" outlineLevel="0" collapsed="false">
      <c r="A605" s="11"/>
      <c r="C605" s="25" t="s">
        <v>223</v>
      </c>
      <c r="D605" s="25"/>
      <c r="H605" s="153"/>
      <c r="J605" s="149" t="s">
        <v>220</v>
      </c>
      <c r="L605" s="149"/>
      <c r="P605" s="33"/>
    </row>
    <row r="606" s="4" customFormat="true" ht="18" hidden="false" customHeight="true" outlineLevel="0" collapsed="false">
      <c r="A606" s="11"/>
      <c r="C606" s="25"/>
      <c r="D606" s="25"/>
      <c r="H606" s="153"/>
      <c r="J606" s="149" t="s">
        <v>221</v>
      </c>
      <c r="L606" s="149"/>
      <c r="P606" s="33"/>
    </row>
    <row r="607" s="4" customFormat="true" ht="18" hidden="false" customHeight="true" outlineLevel="0" collapsed="false">
      <c r="A607" s="11"/>
      <c r="C607" s="25"/>
      <c r="D607" s="25"/>
      <c r="H607" s="153" t="n">
        <f aca="false">('Margen-Margin'!$C$4*'Confindencial-Confidential'!H616)+'Confindencial-Confidential'!H616</f>
        <v>0.4725</v>
      </c>
      <c r="J607" s="149" t="s">
        <v>209</v>
      </c>
      <c r="L607" s="149"/>
      <c r="P607" s="33"/>
    </row>
    <row r="608" s="4" customFormat="true" ht="18" hidden="false" customHeight="true" outlineLevel="0" collapsed="false">
      <c r="A608" s="11"/>
      <c r="C608" s="25"/>
      <c r="D608" s="25"/>
      <c r="H608" s="153"/>
      <c r="J608" s="149" t="s">
        <v>222</v>
      </c>
      <c r="L608" s="149"/>
      <c r="P608" s="33"/>
    </row>
    <row r="609" s="4" customFormat="true" ht="18" hidden="false" customHeight="true" outlineLevel="0" collapsed="false">
      <c r="A609" s="11"/>
      <c r="C609" s="25"/>
      <c r="D609" s="25"/>
      <c r="H609" s="153"/>
      <c r="J609" s="149" t="s">
        <v>212</v>
      </c>
      <c r="L609" s="149"/>
      <c r="P609" s="33"/>
    </row>
    <row r="610" s="4" customFormat="true" ht="18" hidden="false" customHeight="true" outlineLevel="0" collapsed="false">
      <c r="A610" s="11"/>
      <c r="C610" s="25"/>
      <c r="D610" s="25"/>
      <c r="H610" s="153"/>
      <c r="L610" s="149"/>
      <c r="P610" s="33"/>
    </row>
    <row r="611" s="4" customFormat="true" ht="18" hidden="false" customHeight="true" outlineLevel="0" collapsed="false">
      <c r="A611" s="11"/>
      <c r="C611" s="16" t="s">
        <v>2</v>
      </c>
      <c r="D611" s="16"/>
      <c r="E611" s="148" t="s">
        <v>3</v>
      </c>
      <c r="F611" s="148"/>
      <c r="G611" s="148"/>
      <c r="H611" s="16" t="s">
        <v>204</v>
      </c>
      <c r="J611" s="149" t="s">
        <v>213</v>
      </c>
      <c r="L611" s="149"/>
      <c r="P611" s="33"/>
    </row>
    <row r="612" s="4" customFormat="true" ht="18" hidden="false" customHeight="true" outlineLevel="0" collapsed="false">
      <c r="A612" s="11"/>
      <c r="C612" s="25" t="s">
        <v>224</v>
      </c>
      <c r="D612" s="25"/>
      <c r="H612" s="153"/>
      <c r="J612" s="149" t="s">
        <v>225</v>
      </c>
      <c r="L612" s="149"/>
      <c r="P612" s="33"/>
    </row>
    <row r="613" s="4" customFormat="true" ht="18" hidden="false" customHeight="true" outlineLevel="0" collapsed="false">
      <c r="A613" s="11"/>
      <c r="C613" s="25"/>
      <c r="D613" s="25"/>
      <c r="H613" s="153"/>
      <c r="J613" s="149" t="s">
        <v>226</v>
      </c>
      <c r="L613" s="149"/>
      <c r="P613" s="33"/>
    </row>
    <row r="614" s="4" customFormat="true" ht="18" hidden="false" customHeight="true" outlineLevel="0" collapsed="false">
      <c r="A614" s="11"/>
      <c r="C614" s="25"/>
      <c r="D614" s="25"/>
      <c r="H614" s="153" t="n">
        <f aca="false">('Margen-Margin'!$C$4*'Confindencial-Confidential'!H623)+'Confindencial-Confidential'!H623</f>
        <v>0.315</v>
      </c>
      <c r="J614" s="149" t="s">
        <v>209</v>
      </c>
      <c r="L614" s="149"/>
      <c r="P614" s="33"/>
    </row>
    <row r="615" s="4" customFormat="true" ht="18" hidden="false" customHeight="true" outlineLevel="0" collapsed="false">
      <c r="A615" s="11"/>
      <c r="C615" s="25"/>
      <c r="D615" s="25"/>
      <c r="H615" s="153"/>
      <c r="J615" s="149" t="s">
        <v>211</v>
      </c>
      <c r="L615" s="149"/>
      <c r="P615" s="33"/>
    </row>
    <row r="616" s="4" customFormat="true" ht="18" hidden="false" customHeight="true" outlineLevel="0" collapsed="false">
      <c r="A616" s="11"/>
      <c r="C616" s="25"/>
      <c r="D616" s="25"/>
      <c r="H616" s="153"/>
      <c r="J616" s="149" t="s">
        <v>212</v>
      </c>
      <c r="L616" s="149"/>
      <c r="P616" s="33"/>
    </row>
    <row r="617" s="48" customFormat="true" ht="14.25" hidden="false" customHeight="true" outlineLevel="0" collapsed="false">
      <c r="A617" s="47"/>
      <c r="C617" s="49"/>
      <c r="D617" s="49"/>
      <c r="H617" s="154"/>
      <c r="J617" s="63"/>
      <c r="L617" s="63"/>
      <c r="P617" s="71"/>
    </row>
    <row r="618" s="4" customFormat="true" ht="18" hidden="false" customHeight="true" outlineLevel="0" collapsed="false">
      <c r="A618" s="155"/>
      <c r="B618" s="156"/>
      <c r="C618" s="157" t="s">
        <v>227</v>
      </c>
      <c r="D618" s="157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8"/>
    </row>
    <row r="619" s="4" customFormat="true" ht="18" hidden="false" customHeight="true" outlineLevel="0" collapsed="false">
      <c r="A619" s="11"/>
      <c r="C619" s="162" t="s">
        <v>2</v>
      </c>
      <c r="D619" s="162"/>
      <c r="E619" s="163" t="s">
        <v>3</v>
      </c>
      <c r="F619" s="163"/>
      <c r="G619" s="163"/>
      <c r="H619" s="162" t="s">
        <v>204</v>
      </c>
      <c r="J619" s="149" t="s">
        <v>218</v>
      </c>
      <c r="L619" s="149"/>
      <c r="P619" s="33"/>
    </row>
    <row r="620" s="4" customFormat="true" ht="18" hidden="false" customHeight="true" outlineLevel="0" collapsed="false">
      <c r="A620" s="11"/>
      <c r="C620" s="25" t="s">
        <v>228</v>
      </c>
      <c r="D620" s="25"/>
      <c r="H620" s="153"/>
      <c r="J620" s="149" t="s">
        <v>225</v>
      </c>
      <c r="L620" s="149"/>
      <c r="P620" s="33"/>
    </row>
    <row r="621" s="4" customFormat="true" ht="18" hidden="false" customHeight="true" outlineLevel="0" collapsed="false">
      <c r="A621" s="11"/>
      <c r="C621" s="25"/>
      <c r="D621" s="25"/>
      <c r="H621" s="153"/>
      <c r="J621" s="149" t="s">
        <v>229</v>
      </c>
      <c r="L621" s="149"/>
      <c r="P621" s="33"/>
    </row>
    <row r="622" s="4" customFormat="true" ht="18" hidden="false" customHeight="true" outlineLevel="0" collapsed="false">
      <c r="A622" s="11"/>
      <c r="C622" s="25"/>
      <c r="D622" s="25"/>
      <c r="H622" s="153" t="n">
        <f aca="false">('Margen-Margin'!$C$4*'Confindencial-Confidential'!H632)+'Confindencial-Confidential'!H632</f>
        <v>0.0525</v>
      </c>
      <c r="J622" s="149" t="s">
        <v>230</v>
      </c>
      <c r="P622" s="33"/>
    </row>
    <row r="623" s="4" customFormat="true" ht="18" hidden="false" customHeight="true" outlineLevel="0" collapsed="false">
      <c r="A623" s="11"/>
      <c r="C623" s="25"/>
      <c r="D623" s="25"/>
      <c r="H623" s="153"/>
      <c r="J623" s="149" t="s">
        <v>212</v>
      </c>
      <c r="P623" s="33"/>
    </row>
    <row r="624" s="4" customFormat="true" ht="18" hidden="false" customHeight="true" outlineLevel="0" collapsed="false">
      <c r="A624" s="11"/>
      <c r="C624" s="25"/>
      <c r="D624" s="25"/>
      <c r="H624" s="153"/>
      <c r="L624" s="92"/>
      <c r="P624" s="33"/>
    </row>
    <row r="625" s="4" customFormat="true" ht="18" hidden="false" customHeight="true" outlineLevel="0" collapsed="false">
      <c r="A625" s="11"/>
      <c r="C625" s="16" t="s">
        <v>2</v>
      </c>
      <c r="D625" s="16"/>
      <c r="E625" s="148" t="s">
        <v>3</v>
      </c>
      <c r="F625" s="148"/>
      <c r="G625" s="148"/>
      <c r="H625" s="16" t="s">
        <v>204</v>
      </c>
      <c r="J625" s="149" t="s">
        <v>218</v>
      </c>
      <c r="L625" s="149"/>
      <c r="P625" s="33"/>
    </row>
    <row r="626" s="4" customFormat="true" ht="18" hidden="false" customHeight="true" outlineLevel="0" collapsed="false">
      <c r="A626" s="11"/>
      <c r="C626" s="25" t="s">
        <v>231</v>
      </c>
      <c r="D626" s="25"/>
      <c r="H626" s="153"/>
      <c r="J626" s="149" t="s">
        <v>225</v>
      </c>
      <c r="L626" s="149"/>
      <c r="P626" s="33"/>
    </row>
    <row r="627" s="4" customFormat="true" ht="18" hidden="false" customHeight="true" outlineLevel="0" collapsed="false">
      <c r="A627" s="11"/>
      <c r="C627" s="25"/>
      <c r="D627" s="25"/>
      <c r="H627" s="153"/>
      <c r="J627" s="149" t="s">
        <v>229</v>
      </c>
      <c r="L627" s="149"/>
      <c r="P627" s="33"/>
    </row>
    <row r="628" s="4" customFormat="true" ht="18" hidden="false" customHeight="true" outlineLevel="0" collapsed="false">
      <c r="A628" s="11"/>
      <c r="C628" s="25"/>
      <c r="D628" s="25"/>
      <c r="H628" s="153" t="n">
        <f aca="false">('Margen-Margin'!$C$4*'Confindencial-Confidential'!H638)+'Confindencial-Confidential'!H638</f>
        <v>0.105</v>
      </c>
      <c r="J628" s="149" t="s">
        <v>230</v>
      </c>
      <c r="L628" s="149"/>
      <c r="P628" s="33"/>
    </row>
    <row r="629" s="4" customFormat="true" ht="18" hidden="false" customHeight="true" outlineLevel="0" collapsed="false">
      <c r="A629" s="11"/>
      <c r="C629" s="25"/>
      <c r="D629" s="25"/>
      <c r="H629" s="153"/>
      <c r="J629" s="149" t="s">
        <v>212</v>
      </c>
      <c r="L629" s="149"/>
      <c r="P629" s="33"/>
    </row>
    <row r="630" s="4" customFormat="true" ht="18" hidden="false" customHeight="true" outlineLevel="0" collapsed="false">
      <c r="A630" s="11"/>
      <c r="C630" s="25"/>
      <c r="D630" s="25"/>
      <c r="H630" s="153"/>
      <c r="L630" s="149"/>
      <c r="P630" s="33"/>
    </row>
    <row r="631" s="4" customFormat="true" ht="18" hidden="false" customHeight="true" outlineLevel="0" collapsed="false">
      <c r="A631" s="11"/>
      <c r="C631" s="16" t="s">
        <v>2</v>
      </c>
      <c r="D631" s="16"/>
      <c r="E631" s="148" t="s">
        <v>3</v>
      </c>
      <c r="F631" s="148"/>
      <c r="G631" s="148"/>
      <c r="H631" s="16" t="s">
        <v>204</v>
      </c>
      <c r="J631" s="149" t="s">
        <v>218</v>
      </c>
      <c r="L631" s="149"/>
      <c r="P631" s="33"/>
    </row>
    <row r="632" s="4" customFormat="true" ht="18" hidden="false" customHeight="true" outlineLevel="0" collapsed="false">
      <c r="A632" s="11"/>
      <c r="C632" s="25" t="s">
        <v>232</v>
      </c>
      <c r="D632" s="25"/>
      <c r="H632" s="164"/>
      <c r="J632" s="149" t="s">
        <v>225</v>
      </c>
      <c r="L632" s="149"/>
      <c r="P632" s="33"/>
    </row>
    <row r="633" s="4" customFormat="true" ht="18" hidden="false" customHeight="true" outlineLevel="0" collapsed="false">
      <c r="A633" s="11"/>
      <c r="C633" s="25"/>
      <c r="D633" s="25"/>
      <c r="H633" s="164"/>
      <c r="J633" s="149" t="s">
        <v>229</v>
      </c>
      <c r="L633" s="149"/>
      <c r="P633" s="33"/>
    </row>
    <row r="634" s="4" customFormat="true" ht="18" hidden="false" customHeight="true" outlineLevel="0" collapsed="false">
      <c r="A634" s="11"/>
      <c r="C634" s="25"/>
      <c r="D634" s="25"/>
      <c r="H634" s="153" t="n">
        <f aca="false">('Margen-Margin'!$C$4*'Confindencial-Confidential'!H644)+'Confindencial-Confidential'!H644</f>
        <v>0.105</v>
      </c>
      <c r="J634" s="149" t="s">
        <v>212</v>
      </c>
      <c r="L634" s="149"/>
      <c r="P634" s="33"/>
    </row>
    <row r="635" s="4" customFormat="true" ht="18" hidden="false" customHeight="true" outlineLevel="0" collapsed="false">
      <c r="A635" s="11"/>
      <c r="C635" s="25"/>
      <c r="D635" s="25"/>
      <c r="H635" s="164"/>
      <c r="L635" s="149"/>
      <c r="P635" s="33"/>
    </row>
    <row r="636" s="4" customFormat="true" ht="18" hidden="false" customHeight="true" outlineLevel="0" collapsed="false">
      <c r="A636" s="11"/>
      <c r="C636" s="25"/>
      <c r="D636" s="25"/>
      <c r="H636" s="164"/>
      <c r="L636" s="149"/>
      <c r="P636" s="33"/>
    </row>
    <row r="637" s="4" customFormat="true" ht="18" hidden="false" customHeight="true" outlineLevel="0" collapsed="false">
      <c r="A637" s="11"/>
      <c r="C637" s="16" t="s">
        <v>2</v>
      </c>
      <c r="D637" s="16"/>
      <c r="E637" s="148" t="s">
        <v>3</v>
      </c>
      <c r="F637" s="148"/>
      <c r="G637" s="148"/>
      <c r="H637" s="16" t="s">
        <v>204</v>
      </c>
      <c r="J637" s="149" t="s">
        <v>218</v>
      </c>
      <c r="L637" s="149"/>
      <c r="P637" s="33"/>
    </row>
    <row r="638" s="4" customFormat="true" ht="18" hidden="false" customHeight="true" outlineLevel="0" collapsed="false">
      <c r="A638" s="11"/>
      <c r="C638" s="25" t="s">
        <v>233</v>
      </c>
      <c r="D638" s="25"/>
      <c r="H638" s="153"/>
      <c r="J638" s="149" t="s">
        <v>225</v>
      </c>
      <c r="L638" s="149"/>
      <c r="P638" s="33"/>
    </row>
    <row r="639" s="4" customFormat="true" ht="18" hidden="false" customHeight="true" outlineLevel="0" collapsed="false">
      <c r="A639" s="11"/>
      <c r="C639" s="25"/>
      <c r="D639" s="25"/>
      <c r="H639" s="153"/>
      <c r="J639" s="149" t="s">
        <v>229</v>
      </c>
      <c r="L639" s="149"/>
      <c r="P639" s="33"/>
    </row>
    <row r="640" s="4" customFormat="true" ht="18" hidden="false" customHeight="true" outlineLevel="0" collapsed="false">
      <c r="A640" s="11"/>
      <c r="C640" s="25"/>
      <c r="D640" s="25"/>
      <c r="H640" s="153" t="n">
        <f aca="false">('Margen-Margin'!$C$4*'Confindencial-Confidential'!H650)+'Confindencial-Confidential'!H650</f>
        <v>0.105</v>
      </c>
      <c r="J640" s="149" t="s">
        <v>212</v>
      </c>
      <c r="L640" s="149"/>
      <c r="P640" s="33"/>
    </row>
    <row r="641" s="4" customFormat="true" ht="18" hidden="false" customHeight="true" outlineLevel="0" collapsed="false">
      <c r="A641" s="11"/>
      <c r="C641" s="25"/>
      <c r="D641" s="25"/>
      <c r="H641" s="153"/>
      <c r="L641" s="149"/>
      <c r="P641" s="33"/>
    </row>
    <row r="642" s="4" customFormat="true" ht="18" hidden="false" customHeight="true" outlineLevel="0" collapsed="false">
      <c r="A642" s="11"/>
      <c r="C642" s="25"/>
      <c r="D642" s="25"/>
      <c r="H642" s="153"/>
      <c r="L642" s="149"/>
      <c r="P642" s="33"/>
    </row>
    <row r="643" s="4" customFormat="true" ht="18" hidden="false" customHeight="true" outlineLevel="0" collapsed="false">
      <c r="A643" s="11"/>
      <c r="C643" s="16" t="s">
        <v>2</v>
      </c>
      <c r="D643" s="16"/>
      <c r="E643" s="148" t="s">
        <v>3</v>
      </c>
      <c r="F643" s="148"/>
      <c r="G643" s="148"/>
      <c r="H643" s="16" t="s">
        <v>204</v>
      </c>
      <c r="J643" s="149" t="s">
        <v>218</v>
      </c>
      <c r="L643" s="149"/>
      <c r="P643" s="33"/>
    </row>
    <row r="644" s="4" customFormat="true" ht="18" hidden="false" customHeight="true" outlineLevel="0" collapsed="false">
      <c r="A644" s="11"/>
      <c r="C644" s="25" t="s">
        <v>234</v>
      </c>
      <c r="D644" s="25"/>
      <c r="H644" s="164"/>
      <c r="J644" s="149" t="s">
        <v>225</v>
      </c>
      <c r="L644" s="149"/>
      <c r="P644" s="33"/>
    </row>
    <row r="645" s="4" customFormat="true" ht="18" hidden="false" customHeight="true" outlineLevel="0" collapsed="false">
      <c r="A645" s="11"/>
      <c r="C645" s="25"/>
      <c r="D645" s="25"/>
      <c r="H645" s="164"/>
      <c r="J645" s="149" t="s">
        <v>229</v>
      </c>
      <c r="L645" s="149"/>
      <c r="P645" s="33"/>
    </row>
    <row r="646" s="4" customFormat="true" ht="18" hidden="false" customHeight="true" outlineLevel="0" collapsed="false">
      <c r="A646" s="11"/>
      <c r="C646" s="25"/>
      <c r="D646" s="25"/>
      <c r="H646" s="153" t="n">
        <f aca="false">('Margen-Margin'!$C$4*'Confindencial-Confidential'!H656)+'Confindencial-Confidential'!H656</f>
        <v>0.105</v>
      </c>
      <c r="J646" s="149" t="s">
        <v>212</v>
      </c>
      <c r="L646" s="149"/>
      <c r="P646" s="33"/>
    </row>
    <row r="647" s="4" customFormat="true" ht="18" hidden="false" customHeight="true" outlineLevel="0" collapsed="false">
      <c r="A647" s="11"/>
      <c r="C647" s="25"/>
      <c r="D647" s="25"/>
      <c r="H647" s="164"/>
      <c r="L647" s="149"/>
      <c r="P647" s="33"/>
    </row>
    <row r="648" s="4" customFormat="true" ht="18" hidden="false" customHeight="true" outlineLevel="0" collapsed="false">
      <c r="A648" s="11"/>
      <c r="C648" s="25"/>
      <c r="D648" s="25"/>
      <c r="H648" s="164"/>
      <c r="L648" s="149"/>
      <c r="P648" s="33"/>
    </row>
    <row r="649" s="4" customFormat="true" ht="18" hidden="false" customHeight="true" outlineLevel="0" collapsed="false">
      <c r="A649" s="11"/>
      <c r="C649" s="16" t="s">
        <v>2</v>
      </c>
      <c r="D649" s="16"/>
      <c r="E649" s="148" t="s">
        <v>3</v>
      </c>
      <c r="F649" s="148"/>
      <c r="G649" s="148"/>
      <c r="H649" s="16" t="s">
        <v>204</v>
      </c>
      <c r="J649" s="149" t="s">
        <v>235</v>
      </c>
      <c r="L649" s="149"/>
      <c r="P649" s="33"/>
    </row>
    <row r="650" s="4" customFormat="true" ht="18" hidden="false" customHeight="true" outlineLevel="0" collapsed="false">
      <c r="A650" s="11"/>
      <c r="C650" s="49" t="s">
        <v>236</v>
      </c>
      <c r="D650" s="49"/>
      <c r="H650" s="153"/>
      <c r="J650" s="149" t="s">
        <v>225</v>
      </c>
      <c r="L650" s="149"/>
      <c r="P650" s="33"/>
    </row>
    <row r="651" s="4" customFormat="true" ht="18" hidden="false" customHeight="true" outlineLevel="0" collapsed="false">
      <c r="A651" s="11"/>
      <c r="C651" s="49"/>
      <c r="D651" s="49"/>
      <c r="H651" s="153"/>
      <c r="J651" s="149" t="s">
        <v>229</v>
      </c>
      <c r="L651" s="149"/>
      <c r="P651" s="33"/>
    </row>
    <row r="652" s="4" customFormat="true" ht="18" hidden="false" customHeight="true" outlineLevel="0" collapsed="false">
      <c r="A652" s="11"/>
      <c r="C652" s="49"/>
      <c r="D652" s="49"/>
      <c r="H652" s="153" t="n">
        <f aca="false">('Margen-Margin'!$C$4*'Confindencial-Confidential'!H662)+'Confindencial-Confidential'!H662</f>
        <v>0.105</v>
      </c>
      <c r="J652" s="149" t="s">
        <v>209</v>
      </c>
      <c r="L652" s="149"/>
      <c r="P652" s="33"/>
    </row>
    <row r="653" s="4" customFormat="true" ht="18" hidden="false" customHeight="true" outlineLevel="0" collapsed="false">
      <c r="A653" s="11"/>
      <c r="C653" s="49"/>
      <c r="D653" s="49"/>
      <c r="H653" s="153"/>
      <c r="J653" s="149" t="s">
        <v>212</v>
      </c>
      <c r="L653" s="149"/>
      <c r="P653" s="33"/>
    </row>
    <row r="654" s="4" customFormat="true" ht="18" hidden="false" customHeight="true" outlineLevel="0" collapsed="false">
      <c r="A654" s="47"/>
      <c r="B654" s="48"/>
      <c r="C654" s="49"/>
      <c r="D654" s="49"/>
      <c r="E654" s="48"/>
      <c r="F654" s="48"/>
      <c r="G654" s="48"/>
      <c r="H654" s="154"/>
      <c r="I654" s="48"/>
      <c r="J654" s="63"/>
      <c r="K654" s="48"/>
      <c r="L654" s="63"/>
      <c r="M654" s="48"/>
      <c r="N654" s="48"/>
      <c r="O654" s="48"/>
      <c r="P654" s="71"/>
    </row>
    <row r="655" s="4" customFormat="true" ht="18" hidden="false" customHeight="true" outlineLevel="0" collapsed="false">
      <c r="A655" s="139"/>
      <c r="B655" s="140"/>
      <c r="C655" s="141" t="s">
        <v>237</v>
      </c>
      <c r="D655" s="142"/>
      <c r="E655" s="142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4"/>
    </row>
    <row r="656" s="4" customFormat="true" ht="18" hidden="false" customHeight="true" outlineLevel="0" collapsed="false">
      <c r="A656" s="11"/>
      <c r="B656" s="12"/>
      <c r="C656" s="12" t="s">
        <v>238</v>
      </c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33"/>
    </row>
    <row r="657" s="4" customFormat="true" ht="18" hidden="false" customHeight="true" outlineLevel="0" collapsed="false">
      <c r="A657" s="11"/>
      <c r="B657" s="12"/>
      <c r="C657" s="12" t="s">
        <v>239</v>
      </c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33"/>
    </row>
    <row r="658" s="4" customFormat="true" ht="18" hidden="false" customHeight="true" outlineLevel="0" collapsed="false">
      <c r="A658" s="11"/>
      <c r="B658" s="12"/>
      <c r="C658" s="12" t="s">
        <v>240</v>
      </c>
      <c r="D658" s="12"/>
      <c r="E658" s="12"/>
      <c r="F658" s="12"/>
      <c r="G658" s="12"/>
      <c r="H658" s="12"/>
      <c r="I658" s="12"/>
      <c r="J658" s="12"/>
      <c r="O658" s="12"/>
      <c r="P658" s="33"/>
    </row>
    <row r="659" s="4" customFormat="true" ht="18" hidden="false" customHeight="true" outlineLevel="0" collapsed="false">
      <c r="A659" s="11"/>
      <c r="B659" s="12"/>
      <c r="C659" s="12" t="s">
        <v>241</v>
      </c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33"/>
    </row>
    <row r="660" s="4" customFormat="true" ht="18" hidden="false" customHeight="true" outlineLevel="0" collapsed="false">
      <c r="A660" s="11"/>
      <c r="B660" s="12"/>
      <c r="C660" s="12" t="s">
        <v>242</v>
      </c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33"/>
    </row>
    <row r="661" s="4" customFormat="true" ht="18" hidden="false" customHeight="true" outlineLevel="0" collapsed="false">
      <c r="A661" s="11"/>
      <c r="B661" s="12"/>
      <c r="C661" s="12" t="s">
        <v>243</v>
      </c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33"/>
    </row>
    <row r="662" s="4" customFormat="true" ht="18" hidden="false" customHeight="true" outlineLevel="0" collapsed="false">
      <c r="A662" s="11"/>
      <c r="B662" s="12"/>
      <c r="C662" s="12" t="s">
        <v>244</v>
      </c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33"/>
    </row>
    <row r="663" s="4" customFormat="true" ht="18" hidden="false" customHeight="true" outlineLevel="0" collapsed="false">
      <c r="A663" s="165"/>
      <c r="B663" s="166"/>
      <c r="C663" s="166" t="s">
        <v>256</v>
      </c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7"/>
    </row>
    <row r="664" s="4" customFormat="true" ht="18" hidden="false" customHeight="true" outlineLevel="0" collapsed="false"/>
    <row r="665" s="4" customFormat="true" ht="18" hidden="false" customHeight="true" outlineLevel="0" collapsed="false"/>
    <row r="666" s="4" customFormat="true" ht="18" hidden="false" customHeight="true" outlineLevel="0" collapsed="false"/>
    <row r="667" s="4" customFormat="true" ht="18" hidden="false" customHeight="true" outlineLevel="0" collapsed="false"/>
    <row r="668" s="4" customFormat="true" ht="18" hidden="false" customHeight="true" outlineLevel="0" collapsed="false"/>
    <row r="669" s="4" customFormat="true" ht="18" hidden="false" customHeight="true" outlineLevel="0" collapsed="false"/>
    <row r="670" s="4" customFormat="true" ht="18" hidden="false" customHeight="true" outlineLevel="0" collapsed="false"/>
    <row r="671" s="4" customFormat="true" ht="18" hidden="false" customHeight="true" outlineLevel="0" collapsed="false"/>
    <row r="672" s="4" customFormat="true" ht="18" hidden="false" customHeight="true" outlineLevel="0" collapsed="false"/>
    <row r="673" s="4" customFormat="true" ht="18" hidden="false" customHeight="true" outlineLevel="0" collapsed="false"/>
    <row r="674" s="4" customFormat="true" ht="18" hidden="false" customHeight="true" outlineLevel="0" collapsed="false"/>
    <row r="675" s="4" customFormat="true" ht="18" hidden="false" customHeight="true" outlineLevel="0" collapsed="false"/>
    <row r="676" s="4" customFormat="true" ht="18" hidden="false" customHeight="true" outlineLevel="0" collapsed="false"/>
    <row r="677" s="4" customFormat="true" ht="18" hidden="false" customHeight="true" outlineLevel="0" collapsed="false"/>
    <row r="678" s="4" customFormat="true" ht="18" hidden="false" customHeight="true" outlineLevel="0" collapsed="false"/>
    <row r="679" s="4" customFormat="true" ht="18" hidden="false" customHeight="true" outlineLevel="0" collapsed="false"/>
    <row r="680" s="4" customFormat="true" ht="18" hidden="false" customHeight="true" outlineLevel="0" collapsed="false"/>
    <row r="681" s="4" customFormat="true" ht="18" hidden="false" customHeight="true" outlineLevel="0" collapsed="false"/>
    <row r="682" s="4" customFormat="true" ht="18" hidden="false" customHeight="true" outlineLevel="0" collapsed="false"/>
    <row r="683" s="4" customFormat="true" ht="18" hidden="false" customHeight="true" outlineLevel="0" collapsed="false"/>
    <row r="684" s="4" customFormat="true" ht="18" hidden="false" customHeight="true" outlineLevel="0" collapsed="false"/>
    <row r="685" s="4" customFormat="true" ht="18" hidden="false" customHeight="true" outlineLevel="0" collapsed="false"/>
    <row r="686" s="4" customFormat="true" ht="18" hidden="false" customHeight="true" outlineLevel="0" collapsed="false"/>
    <row r="687" s="4" customFormat="true" ht="18" hidden="false" customHeight="true" outlineLevel="0" collapsed="false"/>
    <row r="688" s="4" customFormat="true" ht="18" hidden="false" customHeight="true" outlineLevel="0" collapsed="false"/>
    <row r="689" s="4" customFormat="true" ht="18" hidden="false" customHeight="true" outlineLevel="0" collapsed="false"/>
    <row r="690" s="4" customFormat="true" ht="18" hidden="false" customHeight="true" outlineLevel="0" collapsed="false"/>
    <row r="691" s="4" customFormat="true" ht="18" hidden="false" customHeight="true" outlineLevel="0" collapsed="false"/>
    <row r="692" s="4" customFormat="true" ht="18" hidden="false" customHeight="true" outlineLevel="0" collapsed="false"/>
    <row r="693" s="4" customFormat="true" ht="18" hidden="false" customHeight="true" outlineLevel="0" collapsed="false"/>
    <row r="694" s="4" customFormat="true" ht="18" hidden="false" customHeight="true" outlineLevel="0" collapsed="false"/>
    <row r="695" s="4" customFormat="true" ht="18" hidden="false" customHeight="true" outlineLevel="0" collapsed="false"/>
    <row r="696" s="4" customFormat="true" ht="18" hidden="false" customHeight="true" outlineLevel="0" collapsed="false"/>
    <row r="697" s="4" customFormat="true" ht="18" hidden="false" customHeight="true" outlineLevel="0" collapsed="false"/>
    <row r="698" s="4" customFormat="true" ht="18" hidden="false" customHeight="true" outlineLevel="0" collapsed="false"/>
    <row r="699" s="4" customFormat="true" ht="18" hidden="false" customHeight="true" outlineLevel="0" collapsed="false"/>
    <row r="700" s="4" customFormat="true" ht="18" hidden="false" customHeight="true" outlineLevel="0" collapsed="false"/>
    <row r="701" s="4" customFormat="true" ht="18" hidden="false" customHeight="true" outlineLevel="0" collapsed="false"/>
    <row r="702" s="4" customFormat="true" ht="18" hidden="false" customHeight="true" outlineLevel="0" collapsed="false"/>
    <row r="703" s="4" customFormat="true" ht="18" hidden="false" customHeight="true" outlineLevel="0" collapsed="false"/>
    <row r="704" s="4" customFormat="true" ht="18" hidden="false" customHeight="true" outlineLevel="0" collapsed="false"/>
    <row r="705" s="4" customFormat="true" ht="18" hidden="false" customHeight="true" outlineLevel="0" collapsed="false"/>
    <row r="706" s="4" customFormat="true" ht="18" hidden="false" customHeight="true" outlineLevel="0" collapsed="false"/>
    <row r="707" s="4" customFormat="true" ht="18" hidden="false" customHeight="true" outlineLevel="0" collapsed="false"/>
    <row r="708" s="4" customFormat="true" ht="18" hidden="false" customHeight="true" outlineLevel="0" collapsed="false"/>
    <row r="709" s="4" customFormat="true" ht="18" hidden="false" customHeight="true" outlineLevel="0" collapsed="false"/>
    <row r="710" s="4" customFormat="true" ht="18" hidden="false" customHeight="true" outlineLevel="0" collapsed="false"/>
    <row r="711" s="4" customFormat="true" ht="18" hidden="false" customHeight="true" outlineLevel="0" collapsed="false"/>
    <row r="712" s="4" customFormat="true" ht="18" hidden="false" customHeight="true" outlineLevel="0" collapsed="false"/>
    <row r="713" s="4" customFormat="true" ht="18" hidden="false" customHeight="true" outlineLevel="0" collapsed="false"/>
    <row r="714" s="4" customFormat="true" ht="18" hidden="false" customHeight="true" outlineLevel="0" collapsed="false"/>
    <row r="715" s="4" customFormat="true" ht="18" hidden="false" customHeight="true" outlineLevel="0" collapsed="false"/>
    <row r="716" s="4" customFormat="true" ht="18" hidden="false" customHeight="true" outlineLevel="0" collapsed="false"/>
    <row r="717" s="4" customFormat="true" ht="18" hidden="false" customHeight="true" outlineLevel="0" collapsed="false"/>
    <row r="718" s="4" customFormat="true" ht="18" hidden="false" customHeight="true" outlineLevel="0" collapsed="false"/>
    <row r="719" s="4" customFormat="true" ht="18" hidden="false" customHeight="true" outlineLevel="0" collapsed="false"/>
    <row r="720" s="4" customFormat="true" ht="18" hidden="false" customHeight="true" outlineLevel="0" collapsed="false"/>
    <row r="721" s="4" customFormat="true" ht="18" hidden="false" customHeight="true" outlineLevel="0" collapsed="false"/>
    <row r="722" s="4" customFormat="true" ht="18" hidden="false" customHeight="true" outlineLevel="0" collapsed="false"/>
    <row r="723" s="4" customFormat="true" ht="18" hidden="false" customHeight="true" outlineLevel="0" collapsed="false"/>
    <row r="724" s="4" customFormat="true" ht="18" hidden="false" customHeight="true" outlineLevel="0" collapsed="false"/>
    <row r="725" s="4" customFormat="true" ht="18" hidden="false" customHeight="true" outlineLevel="0" collapsed="false"/>
    <row r="726" s="4" customFormat="true" ht="18" hidden="false" customHeight="true" outlineLevel="0" collapsed="false"/>
    <row r="727" s="4" customFormat="true" ht="18" hidden="false" customHeight="true" outlineLevel="0" collapsed="false"/>
    <row r="728" s="4" customFormat="true" ht="18" hidden="false" customHeight="true" outlineLevel="0" collapsed="false"/>
    <row r="729" s="4" customFormat="true" ht="18" hidden="false" customHeight="true" outlineLevel="0" collapsed="false"/>
    <row r="730" s="4" customFormat="true" ht="18" hidden="false" customHeight="true" outlineLevel="0" collapsed="false"/>
    <row r="731" s="4" customFormat="true" ht="18" hidden="false" customHeight="true" outlineLevel="0" collapsed="false"/>
    <row r="732" s="4" customFormat="true" ht="18" hidden="false" customHeight="true" outlineLevel="0" collapsed="false"/>
    <row r="733" s="4" customFormat="true" ht="18" hidden="false" customHeight="true" outlineLevel="0" collapsed="false"/>
    <row r="734" s="4" customFormat="true" ht="18" hidden="false" customHeight="true" outlineLevel="0" collapsed="false"/>
    <row r="735" s="4" customFormat="true" ht="18" hidden="false" customHeight="true" outlineLevel="0" collapsed="false"/>
    <row r="736" s="4" customFormat="true" ht="18" hidden="false" customHeight="true" outlineLevel="0" collapsed="false"/>
    <row r="737" s="4" customFormat="true" ht="18" hidden="false" customHeight="true" outlineLevel="0" collapsed="false"/>
    <row r="738" s="4" customFormat="true" ht="18" hidden="false" customHeight="true" outlineLevel="0" collapsed="false"/>
    <row r="739" s="4" customFormat="true" ht="18" hidden="false" customHeight="true" outlineLevel="0" collapsed="false"/>
    <row r="740" s="4" customFormat="true" ht="18" hidden="false" customHeight="true" outlineLevel="0" collapsed="false"/>
    <row r="741" s="4" customFormat="true" ht="18" hidden="false" customHeight="true" outlineLevel="0" collapsed="false"/>
    <row r="742" s="4" customFormat="true" ht="18" hidden="false" customHeight="true" outlineLevel="0" collapsed="false"/>
    <row r="743" s="4" customFormat="true" ht="18" hidden="false" customHeight="true" outlineLevel="0" collapsed="false"/>
    <row r="744" s="4" customFormat="true" ht="18" hidden="false" customHeight="true" outlineLevel="0" collapsed="false"/>
    <row r="745" s="4" customFormat="true" ht="18" hidden="false" customHeight="true" outlineLevel="0" collapsed="false"/>
    <row r="746" s="4" customFormat="true" ht="18" hidden="false" customHeight="true" outlineLevel="0" collapsed="false"/>
    <row r="747" s="4" customFormat="true" ht="18" hidden="false" customHeight="true" outlineLevel="0" collapsed="false"/>
    <row r="748" s="4" customFormat="true" ht="18" hidden="false" customHeight="true" outlineLevel="0" collapsed="false"/>
    <row r="749" s="4" customFormat="true" ht="18" hidden="false" customHeight="true" outlineLevel="0" collapsed="false"/>
    <row r="750" s="4" customFormat="true" ht="18" hidden="false" customHeight="true" outlineLevel="0" collapsed="false"/>
    <row r="751" s="4" customFormat="true" ht="18" hidden="false" customHeight="true" outlineLevel="0" collapsed="false"/>
  </sheetData>
  <mergeCells count="58">
    <mergeCell ref="A1:P7"/>
    <mergeCell ref="A8:P8"/>
    <mergeCell ref="B9:P9"/>
    <mergeCell ref="L11:M11"/>
    <mergeCell ref="L25:M25"/>
    <mergeCell ref="L28:O28"/>
    <mergeCell ref="E35:H35"/>
    <mergeCell ref="L67:M67"/>
    <mergeCell ref="L68:N68"/>
    <mergeCell ref="L69:M69"/>
    <mergeCell ref="L72:O72"/>
    <mergeCell ref="L81:M81"/>
    <mergeCell ref="L95:N95"/>
    <mergeCell ref="L123:M123"/>
    <mergeCell ref="L137:M137"/>
    <mergeCell ref="L151:M151"/>
    <mergeCell ref="L165:M165"/>
    <mergeCell ref="L179:M179"/>
    <mergeCell ref="L206:M206"/>
    <mergeCell ref="A261:P261"/>
    <mergeCell ref="A430:P430"/>
    <mergeCell ref="L432:M432"/>
    <mergeCell ref="L513:M513"/>
    <mergeCell ref="L516:O516"/>
    <mergeCell ref="E522:H522"/>
    <mergeCell ref="L526:M526"/>
    <mergeCell ref="L529:O529"/>
    <mergeCell ref="E535:H535"/>
    <mergeCell ref="L539:M539"/>
    <mergeCell ref="L542:O542"/>
    <mergeCell ref="E548:H548"/>
    <mergeCell ref="L552:M552"/>
    <mergeCell ref="L555:O555"/>
    <mergeCell ref="E561:H561"/>
    <mergeCell ref="F566:J572"/>
    <mergeCell ref="C577:C582"/>
    <mergeCell ref="E577:E578"/>
    <mergeCell ref="C584:C589"/>
    <mergeCell ref="C591:C596"/>
    <mergeCell ref="C597:D597"/>
    <mergeCell ref="C598:D602"/>
    <mergeCell ref="C604:D604"/>
    <mergeCell ref="C605:D610"/>
    <mergeCell ref="C611:D611"/>
    <mergeCell ref="C612:D616"/>
    <mergeCell ref="C618:D618"/>
    <mergeCell ref="C619:D619"/>
    <mergeCell ref="C620:D624"/>
    <mergeCell ref="C625:D625"/>
    <mergeCell ref="C626:D630"/>
    <mergeCell ref="C631:D631"/>
    <mergeCell ref="C632:D636"/>
    <mergeCell ref="C637:D637"/>
    <mergeCell ref="C638:D642"/>
    <mergeCell ref="C643:D643"/>
    <mergeCell ref="C644:D648"/>
    <mergeCell ref="C649:D649"/>
    <mergeCell ref="C650:D6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3" man="true" max="16383" min="0"/>
    <brk id="176" man="true" max="16383" min="0"/>
    <brk id="260" man="true" max="16383" min="0"/>
    <brk id="345" man="true" max="16383" min="0"/>
    <brk id="429" man="true" max="16383" min="0"/>
    <brk id="511" man="true" max="16383" min="0"/>
    <brk id="5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11.42"/>
    <col collapsed="false" customWidth="true" hidden="false" outlineLevel="0" max="11" min="11" style="1" width="13.14"/>
    <col collapsed="false" customWidth="true" hidden="false" outlineLevel="0" max="12" min="12" style="1" width="26.7"/>
    <col collapsed="false" customWidth="false" hidden="false" outlineLevel="0" max="257" min="13" style="1" width="11.42"/>
  </cols>
  <sheetData>
    <row r="2" customFormat="false" ht="15.75" hidden="false" customHeight="false" outlineLevel="0" collapsed="false"/>
    <row r="3" customFormat="false" ht="50.1" hidden="false" customHeight="true" outlineLevel="0" collapsed="false">
      <c r="B3" s="181" t="s">
        <v>257</v>
      </c>
      <c r="C3" s="181"/>
      <c r="D3" s="181"/>
    </row>
    <row r="4" customFormat="false" ht="32.25" hidden="false" customHeight="false" outlineLevel="0" collapsed="false">
      <c r="C4" s="182" t="n">
        <v>0.05</v>
      </c>
      <c r="D4" s="183"/>
      <c r="E4" s="183" t="s">
        <v>258</v>
      </c>
      <c r="F4" s="184"/>
      <c r="G4" s="184"/>
      <c r="H4" s="184"/>
      <c r="I4" s="184"/>
    </row>
    <row r="5" customFormat="false" ht="15.75" hidden="false" customHeight="false" outlineLevel="0" collapsed="false">
      <c r="D5" s="185"/>
      <c r="E5" s="185" t="s">
        <v>259</v>
      </c>
    </row>
    <row r="8" customFormat="false" ht="18.75" hidden="false" customHeight="false" outlineLevel="0" collapsed="false">
      <c r="C8" s="186" t="s">
        <v>260</v>
      </c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5.75" hidden="false" customHeight="false" outlineLevel="0" collapsed="false">
      <c r="C9" s="188" t="s">
        <v>261</v>
      </c>
      <c r="D9" s="188"/>
      <c r="E9" s="188"/>
      <c r="F9" s="188"/>
      <c r="G9" s="188"/>
      <c r="H9" s="188"/>
      <c r="I9" s="188"/>
      <c r="J9" s="188"/>
      <c r="K9" s="188"/>
      <c r="L9" s="188"/>
    </row>
    <row r="10" customFormat="false" ht="15.75" hidden="false" customHeight="false" outlineLevel="0" collapsed="false">
      <c r="C10" s="188" t="s">
        <v>262</v>
      </c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5.75" hidden="false" customHeight="false" outlineLevel="0" collapsed="false">
      <c r="C11" s="183" t="s">
        <v>263</v>
      </c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5.75" hidden="false" customHeight="false" outlineLevel="0" collapsed="false">
      <c r="C12" s="188" t="s">
        <v>264</v>
      </c>
      <c r="D12" s="188"/>
      <c r="E12" s="188"/>
      <c r="F12" s="188"/>
      <c r="G12" s="188"/>
      <c r="H12" s="188"/>
      <c r="I12" s="188"/>
      <c r="J12" s="188"/>
      <c r="K12" s="188"/>
      <c r="L12" s="188"/>
    </row>
    <row r="15" customFormat="false" ht="18.75" hidden="false" customHeight="false" outlineLevel="0" collapsed="false">
      <c r="C15" s="189" t="s">
        <v>265</v>
      </c>
    </row>
    <row r="16" customFormat="false" ht="15.75" hidden="false" customHeight="false" outlineLevel="0" collapsed="false">
      <c r="C16" s="185" t="s">
        <v>266</v>
      </c>
    </row>
    <row r="17" customFormat="false" ht="15.75" hidden="false" customHeight="false" outlineLevel="0" collapsed="false">
      <c r="C17" s="185" t="s">
        <v>267</v>
      </c>
    </row>
    <row r="18" customFormat="false" ht="15.75" hidden="false" customHeight="false" outlineLevel="0" collapsed="false">
      <c r="C18" s="185" t="s">
        <v>268</v>
      </c>
    </row>
    <row r="19" customFormat="false" ht="15.75" hidden="false" customHeight="false" outlineLevel="0" collapsed="false">
      <c r="C19" s="185" t="s">
        <v>269</v>
      </c>
    </row>
  </sheetData>
  <mergeCells count="4">
    <mergeCell ref="B3:D3"/>
    <mergeCell ref="C9:L9"/>
    <mergeCell ref="C10:L10"/>
    <mergeCell ref="C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8:22:53Z</dcterms:created>
  <dc:creator>YOLI</dc:creator>
  <dc:description/>
  <dc:language>en-US</dc:language>
  <cp:lastModifiedBy>Aitor Fernández Domínguez</cp:lastModifiedBy>
  <cp:lastPrinted>2023-11-28T10:19:25Z</cp:lastPrinted>
  <dcterms:modified xsi:type="dcterms:W3CDTF">2025-07-21T10:15:10Z</dcterms:modified>
  <cp:revision>0</cp:revision>
  <dc:subject/>
  <dc:title/>
</cp:coreProperties>
</file>